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 ใหม่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ESTABLISHMENT, PERSONS ENGAGED AND EMPLOYEES BY SIZE OF ESTABLISHMENT AND ECONOMIC ACTIVITY: 2011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1.5"/>
        <rFont val="TH SarabunPSK"/>
        <family val="2"/>
      </rPr>
      <t xml:space="preserve">  1 - 15  </t>
    </r>
    <r>
      <rPr>
        <sz val="11.5"/>
        <rFont val="Noto Sans Devanagari"/>
        <family val="2"/>
      </rPr>
      <t xml:space="preserve">คน</t>
    </r>
  </si>
  <si>
    <t xml:space="preserve">  1 - 15  persons</t>
  </si>
  <si>
    <r>
      <rPr>
        <sz val="11.5"/>
        <rFont val="TH SarabunPSK"/>
        <family val="2"/>
      </rPr>
      <t xml:space="preserve">16 - 25   </t>
    </r>
    <r>
      <rPr>
        <sz val="11.5"/>
        <rFont val="Noto Sans Devanagari"/>
        <family val="2"/>
      </rPr>
      <t xml:space="preserve">คน</t>
    </r>
  </si>
  <si>
    <t xml:space="preserve">16 - 25   persons</t>
  </si>
  <si>
    <r>
      <rPr>
        <sz val="11.5"/>
        <rFont val="TH SarabunPSK"/>
        <family val="2"/>
      </rPr>
      <t xml:space="preserve">26 - 30   </t>
    </r>
    <r>
      <rPr>
        <sz val="11.5"/>
        <rFont val="Noto Sans Devanagari"/>
        <family val="2"/>
      </rPr>
      <t xml:space="preserve">คน</t>
    </r>
  </si>
  <si>
    <t xml:space="preserve">26 - 30   persons</t>
  </si>
  <si>
    <r>
      <rPr>
        <sz val="11.5"/>
        <rFont val="TH SarabunPSK"/>
        <family val="2"/>
      </rPr>
      <t xml:space="preserve">31 - 50   </t>
    </r>
    <r>
      <rPr>
        <sz val="11.5"/>
        <rFont val="Noto Sans Devanagari"/>
        <family val="2"/>
      </rPr>
      <t xml:space="preserve">คน</t>
    </r>
  </si>
  <si>
    <t xml:space="preserve">31 - 50   persons</t>
  </si>
  <si>
    <r>
      <rPr>
        <sz val="11.5"/>
        <rFont val="TH SarabunPSK"/>
        <family val="2"/>
      </rPr>
      <t xml:space="preserve">51 - 200  </t>
    </r>
    <r>
      <rPr>
        <sz val="11.5"/>
        <rFont val="Noto Sans Devanagari"/>
        <family val="2"/>
      </rPr>
      <t xml:space="preserve">คน</t>
    </r>
  </si>
  <si>
    <t xml:space="preserve">51 - 200  persons</t>
  </si>
  <si>
    <r>
      <rPr>
        <sz val="11.5"/>
        <rFont val="Noto Sans Devanagari"/>
        <family val="2"/>
      </rPr>
      <t xml:space="preserve">มากกว่า </t>
    </r>
    <r>
      <rPr>
        <sz val="11.5"/>
        <rFont val="TH SarabunPSK"/>
        <family val="2"/>
      </rPr>
      <t xml:space="preserve">200 </t>
    </r>
    <r>
      <rPr>
        <sz val="11.5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1.5"/>
        <rFont val="Noto Sans Devanagari"/>
        <family val="2"/>
      </rPr>
      <t xml:space="preserve">ที่มา</t>
    </r>
    <r>
      <rPr>
        <sz val="11.5"/>
        <rFont val="TH SarabunPSK"/>
        <family val="2"/>
      </rPr>
      <t xml:space="preserve">:   </t>
    </r>
    <r>
      <rPr>
        <sz val="11.5"/>
        <rFont val="Noto Sans Devanagari"/>
        <family val="2"/>
      </rPr>
      <t xml:space="preserve">สำมะโนธุรกิจและอุตสาหกรรม พ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ศ</t>
    </r>
    <r>
      <rPr>
        <sz val="11.5"/>
        <rFont val="TH SarabunPSK"/>
        <family val="2"/>
      </rPr>
      <t xml:space="preserve">. 2555 (</t>
    </r>
    <r>
      <rPr>
        <sz val="11.5"/>
        <rFont val="Noto Sans Devanagari"/>
        <family val="2"/>
      </rPr>
      <t xml:space="preserve">ข้อมูลพื้นฐาน</t>
    </r>
    <r>
      <rPr>
        <sz val="11.5"/>
        <rFont val="TH SarabunPSK"/>
        <family val="2"/>
      </rPr>
      <t xml:space="preserve">) </t>
    </r>
    <r>
      <rPr>
        <sz val="11.5"/>
        <rFont val="Noto Sans Devanagari"/>
        <family val="2"/>
      </rPr>
      <t xml:space="preserve">จังหวัดนนทบุรี สำนักงานสถิติแห่งชาติ</t>
    </r>
  </si>
  <si>
    <t xml:space="preserve">Source:   The 2012 Business and  Industrial census (Basic Information) Nonthaburi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_-;_-@_-"/>
    <numFmt numFmtId="167" formatCode="_-* #,##0.0_-;\-* #,##0.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1.5"/>
      <name val="Noto Sans Devanagari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AngsanaUPC"/>
      <family val="1"/>
      <charset val="222"/>
    </font>
    <font>
      <b val="true"/>
      <sz val="11.5"/>
      <name val="AngsanaUPC"/>
      <family val="1"/>
      <charset val="222"/>
    </font>
    <font>
      <sz val="11.5"/>
      <name val="Noto Sans Devanaga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00</xdr:colOff>
      <xdr:row>20</xdr:row>
      <xdr:rowOff>28440</xdr:rowOff>
    </xdr:from>
    <xdr:to>
      <xdr:col>13</xdr:col>
      <xdr:colOff>15120</xdr:colOff>
      <xdr:row>33</xdr:row>
      <xdr:rowOff>75960</xdr:rowOff>
    </xdr:to>
    <xdr:sp>
      <xdr:nvSpPr>
        <xdr:cNvPr id="0" name="Text Box 7"/>
        <xdr:cNvSpPr/>
      </xdr:nvSpPr>
      <xdr:spPr>
        <a:xfrm>
          <a:off x="13953960" y="3686040"/>
          <a:ext cx="421200" cy="25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23.7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36.71"/>
    <col collapsed="false" customWidth="true" hidden="false" outlineLevel="0" max="12" min="12" style="2" width="2.71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s="14" customFormat="true" ht="16.5" hidden="false" customHeight="true" outlineLevel="0" collapsed="false">
      <c r="A4" s="10"/>
      <c r="B4" s="10"/>
      <c r="C4" s="10"/>
      <c r="D4" s="10"/>
      <c r="E4" s="11" t="s">
        <v>4</v>
      </c>
      <c r="F4" s="11" t="s">
        <v>5</v>
      </c>
      <c r="G4" s="11"/>
      <c r="H4" s="11" t="s">
        <v>6</v>
      </c>
      <c r="I4" s="11"/>
      <c r="J4" s="11"/>
      <c r="K4" s="12"/>
      <c r="L4" s="13"/>
    </row>
    <row r="5" s="14" customFormat="true" ht="17.25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7" t="s">
        <v>9</v>
      </c>
      <c r="G5" s="17"/>
      <c r="H5" s="17" t="s">
        <v>10</v>
      </c>
      <c r="I5" s="17"/>
      <c r="J5" s="18"/>
      <c r="K5" s="19" t="s">
        <v>11</v>
      </c>
      <c r="L5" s="13"/>
    </row>
    <row r="6" s="14" customFormat="true" ht="17.25" hidden="false" customHeight="true" outlineLevel="0" collapsed="false">
      <c r="A6" s="15" t="s">
        <v>12</v>
      </c>
      <c r="B6" s="15"/>
      <c r="C6" s="15"/>
      <c r="D6" s="15"/>
      <c r="E6" s="18" t="s">
        <v>13</v>
      </c>
      <c r="F6" s="16" t="s">
        <v>4</v>
      </c>
      <c r="G6" s="16" t="s">
        <v>14</v>
      </c>
      <c r="H6" s="16" t="s">
        <v>4</v>
      </c>
      <c r="I6" s="20" t="s">
        <v>14</v>
      </c>
      <c r="J6" s="18"/>
      <c r="K6" s="19" t="s">
        <v>15</v>
      </c>
      <c r="L6" s="13"/>
    </row>
    <row r="7" s="14" customFormat="true" ht="17.25" hidden="false" customHeight="true" outlineLevel="0" collapsed="false">
      <c r="A7" s="21"/>
      <c r="B7" s="21"/>
      <c r="C7" s="21"/>
      <c r="D7" s="21"/>
      <c r="E7" s="17" t="s">
        <v>16</v>
      </c>
      <c r="F7" s="22" t="s">
        <v>17</v>
      </c>
      <c r="G7" s="22" t="s">
        <v>18</v>
      </c>
      <c r="H7" s="22" t="s">
        <v>17</v>
      </c>
      <c r="I7" s="22" t="s">
        <v>18</v>
      </c>
      <c r="J7" s="17"/>
      <c r="K7" s="23"/>
      <c r="L7" s="13"/>
    </row>
    <row r="8" s="29" customFormat="true" ht="18.75" hidden="false" customHeight="true" outlineLevel="0" collapsed="false">
      <c r="A8" s="24" t="s">
        <v>19</v>
      </c>
      <c r="B8" s="24"/>
      <c r="C8" s="24"/>
      <c r="D8" s="24"/>
      <c r="E8" s="25" t="n">
        <f aca="false">SUM(E11:E16)</f>
        <v>26512</v>
      </c>
      <c r="F8" s="25" t="n">
        <f aca="false">SUM(F11:F16)</f>
        <v>164343</v>
      </c>
      <c r="G8" s="26" t="n">
        <f aca="false">SUM(G11:G16)</f>
        <v>100</v>
      </c>
      <c r="H8" s="25" t="n">
        <f aca="false">SUM(H11:H16)</f>
        <v>134802</v>
      </c>
      <c r="I8" s="26" t="n">
        <f aca="false">SUM(I11:I16)</f>
        <v>100</v>
      </c>
      <c r="J8" s="27"/>
      <c r="K8" s="28" t="s">
        <v>20</v>
      </c>
    </row>
    <row r="9" s="34" customFormat="true" ht="16.5" hidden="false" customHeight="true" outlineLevel="0" collapsed="false">
      <c r="A9" s="30" t="s">
        <v>21</v>
      </c>
      <c r="B9" s="30"/>
      <c r="C9" s="30"/>
      <c r="D9" s="31"/>
      <c r="E9" s="32"/>
      <c r="F9" s="32"/>
      <c r="G9" s="32"/>
      <c r="H9" s="32"/>
      <c r="I9" s="32"/>
      <c r="J9" s="33" t="s">
        <v>11</v>
      </c>
      <c r="K9" s="30"/>
    </row>
    <row r="10" s="34" customFormat="true" ht="3" hidden="false" customHeight="true" outlineLevel="0" collapsed="false">
      <c r="A10" s="30"/>
      <c r="B10" s="30"/>
      <c r="C10" s="30"/>
      <c r="D10" s="31"/>
      <c r="E10" s="32"/>
      <c r="F10" s="32"/>
      <c r="G10" s="32"/>
      <c r="H10" s="32"/>
      <c r="I10" s="32"/>
      <c r="J10" s="33"/>
      <c r="K10" s="30"/>
    </row>
    <row r="11" s="39" customFormat="true" ht="15" hidden="false" customHeight="true" outlineLevel="0" collapsed="false">
      <c r="A11" s="35"/>
      <c r="B11" s="35" t="s">
        <v>22</v>
      </c>
      <c r="C11" s="35"/>
      <c r="D11" s="36"/>
      <c r="E11" s="32" t="n">
        <v>25215</v>
      </c>
      <c r="F11" s="32" t="n">
        <v>69757</v>
      </c>
      <c r="G11" s="37" t="n">
        <f aca="false">F11*100/F8</f>
        <v>42.4459818793621</v>
      </c>
      <c r="H11" s="32" t="n">
        <v>40782</v>
      </c>
      <c r="I11" s="37" t="n">
        <f aca="false">H11*100/H8</f>
        <v>30.2532603373837</v>
      </c>
      <c r="J11" s="38"/>
      <c r="K11" s="35" t="s">
        <v>23</v>
      </c>
    </row>
    <row r="12" s="39" customFormat="true" ht="15" hidden="false" customHeight="true" outlineLevel="0" collapsed="false">
      <c r="A12" s="35"/>
      <c r="B12" s="35" t="s">
        <v>24</v>
      </c>
      <c r="C12" s="35"/>
      <c r="D12" s="36"/>
      <c r="E12" s="32" t="n">
        <v>533</v>
      </c>
      <c r="F12" s="32" t="n">
        <v>10626</v>
      </c>
      <c r="G12" s="37" t="n">
        <f aca="false">F12*100/F8</f>
        <v>6.46574542268305</v>
      </c>
      <c r="H12" s="32" t="n">
        <v>10336</v>
      </c>
      <c r="I12" s="37" t="n">
        <f aca="false">H12*100/H8</f>
        <v>7.66754202459904</v>
      </c>
      <c r="J12" s="38"/>
      <c r="K12" s="35" t="s">
        <v>25</v>
      </c>
    </row>
    <row r="13" s="39" customFormat="true" ht="15" hidden="false" customHeight="true" outlineLevel="0" collapsed="false">
      <c r="A13" s="35"/>
      <c r="B13" s="35" t="s">
        <v>26</v>
      </c>
      <c r="C13" s="35"/>
      <c r="D13" s="36"/>
      <c r="E13" s="32" t="n">
        <v>123</v>
      </c>
      <c r="F13" s="32" t="n">
        <v>3537</v>
      </c>
      <c r="G13" s="37" t="n">
        <f aca="false">F13*100/F8</f>
        <v>2.15220605684453</v>
      </c>
      <c r="H13" s="32" t="n">
        <v>3514</v>
      </c>
      <c r="I13" s="37" t="n">
        <f aca="false">H13*100/H8</f>
        <v>2.60678624946217</v>
      </c>
      <c r="J13" s="38"/>
      <c r="K13" s="35" t="s">
        <v>27</v>
      </c>
    </row>
    <row r="14" s="39" customFormat="true" ht="15" hidden="false" customHeight="true" outlineLevel="0" collapsed="false">
      <c r="A14" s="35"/>
      <c r="B14" s="35" t="s">
        <v>28</v>
      </c>
      <c r="C14" s="35"/>
      <c r="D14" s="36"/>
      <c r="E14" s="32" t="n">
        <v>274</v>
      </c>
      <c r="F14" s="32" t="n">
        <v>10578</v>
      </c>
      <c r="G14" s="37" t="n">
        <f aca="false">F14*100/F8</f>
        <v>6.43653821580475</v>
      </c>
      <c r="H14" s="32" t="n">
        <v>10423</v>
      </c>
      <c r="I14" s="37" t="n">
        <f aca="false">H14*100/H8</f>
        <v>7.73208112639278</v>
      </c>
      <c r="J14" s="38"/>
      <c r="K14" s="35" t="s">
        <v>29</v>
      </c>
    </row>
    <row r="15" s="39" customFormat="true" ht="15" hidden="false" customHeight="true" outlineLevel="0" collapsed="false">
      <c r="A15" s="35"/>
      <c r="B15" s="35" t="s">
        <v>30</v>
      </c>
      <c r="C15" s="35"/>
      <c r="D15" s="36"/>
      <c r="E15" s="32" t="n">
        <v>298</v>
      </c>
      <c r="F15" s="32" t="n">
        <v>29178</v>
      </c>
      <c r="G15" s="37" t="n">
        <f aca="false">F15*100/F8</f>
        <v>17.7543308811449</v>
      </c>
      <c r="H15" s="32" t="n">
        <v>29085</v>
      </c>
      <c r="I15" s="37" t="n">
        <f aca="false">H15*100/H8</f>
        <v>21.5760893755286</v>
      </c>
      <c r="J15" s="38"/>
      <c r="K15" s="35" t="s">
        <v>31</v>
      </c>
    </row>
    <row r="16" s="39" customFormat="true" ht="15" hidden="false" customHeight="true" outlineLevel="0" collapsed="false">
      <c r="A16" s="35"/>
      <c r="B16" s="40" t="s">
        <v>32</v>
      </c>
      <c r="C16" s="35"/>
      <c r="D16" s="36"/>
      <c r="E16" s="32" t="n">
        <v>69</v>
      </c>
      <c r="F16" s="32" t="n">
        <v>40667</v>
      </c>
      <c r="G16" s="37" t="n">
        <f aca="false">F16*100/F8</f>
        <v>24.7451975441607</v>
      </c>
      <c r="H16" s="32" t="n">
        <v>40662</v>
      </c>
      <c r="I16" s="37" t="n">
        <f aca="false">H16*100/H8</f>
        <v>30.1642408866337</v>
      </c>
      <c r="J16" s="38"/>
      <c r="K16" s="35" t="s">
        <v>33</v>
      </c>
    </row>
    <row r="17" s="34" customFormat="true" ht="15.75" hidden="false" customHeight="true" outlineLevel="0" collapsed="false">
      <c r="A17" s="30" t="s">
        <v>12</v>
      </c>
      <c r="B17" s="30"/>
      <c r="C17" s="30"/>
      <c r="D17" s="31"/>
      <c r="E17" s="33"/>
      <c r="F17" s="33"/>
      <c r="G17" s="41"/>
      <c r="H17" s="33"/>
      <c r="I17" s="33"/>
      <c r="J17" s="33" t="s">
        <v>15</v>
      </c>
      <c r="K17" s="30"/>
    </row>
    <row r="18" s="34" customFormat="true" ht="3.75" hidden="false" customHeight="true" outlineLevel="0" collapsed="false">
      <c r="A18" s="30"/>
      <c r="B18" s="30"/>
      <c r="C18" s="30"/>
      <c r="D18" s="31"/>
      <c r="E18" s="33"/>
      <c r="F18" s="33"/>
      <c r="G18" s="41"/>
      <c r="H18" s="33"/>
      <c r="I18" s="33"/>
      <c r="J18" s="33"/>
      <c r="K18" s="30"/>
    </row>
    <row r="19" s="39" customFormat="true" ht="15" hidden="false" customHeight="true" outlineLevel="0" collapsed="false">
      <c r="A19" s="35"/>
      <c r="B19" s="40" t="s">
        <v>34</v>
      </c>
      <c r="C19" s="35"/>
      <c r="D19" s="36"/>
      <c r="E19" s="42"/>
      <c r="F19" s="42"/>
      <c r="G19" s="43"/>
      <c r="H19" s="42"/>
      <c r="I19" s="38"/>
      <c r="J19" s="38"/>
      <c r="K19" s="35" t="s">
        <v>35</v>
      </c>
    </row>
    <row r="20" s="39" customFormat="true" ht="15" hidden="false" customHeight="true" outlineLevel="0" collapsed="false">
      <c r="A20" s="35"/>
      <c r="B20" s="40" t="s">
        <v>36</v>
      </c>
      <c r="C20" s="35"/>
      <c r="D20" s="36"/>
      <c r="E20" s="32" t="n">
        <v>2304</v>
      </c>
      <c r="F20" s="44" t="n">
        <v>11322</v>
      </c>
      <c r="G20" s="37" t="n">
        <f aca="false">F20*100/F8</f>
        <v>6.88924992241836</v>
      </c>
      <c r="H20" s="44" t="n">
        <v>8744</v>
      </c>
      <c r="I20" s="37" t="n">
        <f aca="false">H20*100/H8</f>
        <v>6.48655064464919</v>
      </c>
      <c r="J20" s="38"/>
      <c r="K20" s="35" t="s">
        <v>37</v>
      </c>
    </row>
    <row r="21" s="39" customFormat="true" ht="15" hidden="false" customHeight="true" outlineLevel="0" collapsed="false">
      <c r="A21" s="35"/>
      <c r="B21" s="40" t="s">
        <v>38</v>
      </c>
      <c r="C21" s="35"/>
      <c r="D21" s="36"/>
      <c r="E21" s="32" t="n">
        <v>894</v>
      </c>
      <c r="F21" s="44" t="n">
        <v>8508</v>
      </c>
      <c r="G21" s="37" t="n">
        <f aca="false">F21*100/F8</f>
        <v>5.17697741917818</v>
      </c>
      <c r="H21" s="44" t="n">
        <v>7741</v>
      </c>
      <c r="I21" s="37" t="n">
        <f aca="false">H21*100/H8</f>
        <v>5.74249640213053</v>
      </c>
      <c r="J21" s="38"/>
      <c r="K21" s="35" t="s">
        <v>39</v>
      </c>
    </row>
    <row r="22" s="39" customFormat="true" ht="15" hidden="false" customHeight="true" outlineLevel="0" collapsed="false">
      <c r="A22" s="35"/>
      <c r="B22" s="40" t="s">
        <v>40</v>
      </c>
      <c r="C22" s="35"/>
      <c r="D22" s="36"/>
      <c r="E22" s="32" t="n">
        <v>9362</v>
      </c>
      <c r="F22" s="44" t="n">
        <v>29708</v>
      </c>
      <c r="G22" s="37" t="n">
        <f aca="false">F22*100/F8</f>
        <v>18.0768271237595</v>
      </c>
      <c r="H22" s="44" t="n">
        <v>18949</v>
      </c>
      <c r="I22" s="37" t="n">
        <f aca="false">H22*100/H8</f>
        <v>14.0569131021795</v>
      </c>
      <c r="J22" s="38"/>
      <c r="K22" s="35" t="s">
        <v>41</v>
      </c>
    </row>
    <row r="23" s="39" customFormat="true" ht="15" hidden="false" customHeight="true" outlineLevel="0" collapsed="false">
      <c r="A23" s="35"/>
      <c r="B23" s="40" t="s">
        <v>42</v>
      </c>
      <c r="C23" s="35"/>
      <c r="D23" s="36"/>
      <c r="E23" s="32" t="n">
        <v>3440</v>
      </c>
      <c r="F23" s="44" t="n">
        <v>14539</v>
      </c>
      <c r="G23" s="37" t="n">
        <f aca="false">F23*100/F8</f>
        <v>8.8467412667409</v>
      </c>
      <c r="H23" s="44" t="n">
        <v>9989</v>
      </c>
      <c r="I23" s="37" t="n">
        <f aca="false">H23*100/H8</f>
        <v>7.41012744618032</v>
      </c>
      <c r="J23" s="38"/>
      <c r="K23" s="35" t="s">
        <v>43</v>
      </c>
    </row>
    <row r="24" s="39" customFormat="true" ht="15" hidden="false" customHeight="true" outlineLevel="0" collapsed="false">
      <c r="A24" s="35"/>
      <c r="B24" s="40" t="s">
        <v>44</v>
      </c>
      <c r="C24" s="35"/>
      <c r="D24" s="36"/>
      <c r="E24" s="32" t="n">
        <v>175</v>
      </c>
      <c r="F24" s="44" t="n">
        <v>2170</v>
      </c>
      <c r="G24" s="37" t="n">
        <f aca="false">F24*100/F8</f>
        <v>1.32040914428969</v>
      </c>
      <c r="H24" s="44" t="n">
        <v>2039</v>
      </c>
      <c r="I24" s="37" t="n">
        <f aca="false">H24*100/H8</f>
        <v>1.51258883399356</v>
      </c>
      <c r="J24" s="38"/>
      <c r="K24" s="35" t="s">
        <v>45</v>
      </c>
    </row>
    <row r="25" s="39" customFormat="true" ht="15" hidden="false" customHeight="true" outlineLevel="0" collapsed="false">
      <c r="A25" s="35"/>
      <c r="B25" s="40" t="s">
        <v>46</v>
      </c>
      <c r="C25" s="35"/>
      <c r="D25" s="36"/>
      <c r="E25" s="32" t="n">
        <v>1717</v>
      </c>
      <c r="F25" s="44" t="n">
        <v>4015</v>
      </c>
      <c r="G25" s="37" t="n">
        <f aca="false">F25*100/F8</f>
        <v>2.44306115867424</v>
      </c>
      <c r="H25" s="44" t="n">
        <v>2318</v>
      </c>
      <c r="I25" s="37" t="n">
        <f aca="false">H25*100/H8</f>
        <v>1.71955905698729</v>
      </c>
      <c r="J25" s="38"/>
      <c r="K25" s="35" t="s">
        <v>47</v>
      </c>
    </row>
    <row r="26" s="39" customFormat="true" ht="15" hidden="false" customHeight="true" outlineLevel="0" collapsed="false">
      <c r="A26" s="35"/>
      <c r="B26" s="40" t="s">
        <v>48</v>
      </c>
      <c r="C26" s="35"/>
      <c r="D26" s="36"/>
      <c r="E26" s="32" t="n">
        <v>476</v>
      </c>
      <c r="F26" s="44" t="n">
        <v>2876</v>
      </c>
      <c r="G26" s="37" t="n">
        <f aca="false">F26*100/F8</f>
        <v>1.74999847879131</v>
      </c>
      <c r="H26" s="44" t="n">
        <v>2449</v>
      </c>
      <c r="I26" s="37" t="n">
        <f aca="false">H26*100/H8</f>
        <v>1.81673862405602</v>
      </c>
      <c r="J26" s="38"/>
      <c r="K26" s="35" t="s">
        <v>49</v>
      </c>
    </row>
    <row r="27" s="39" customFormat="true" ht="15" hidden="false" customHeight="true" outlineLevel="0" collapsed="false">
      <c r="A27" s="35"/>
      <c r="B27" s="40" t="s">
        <v>50</v>
      </c>
      <c r="C27" s="35"/>
      <c r="D27" s="36"/>
      <c r="E27" s="32" t="n">
        <v>540</v>
      </c>
      <c r="F27" s="44" t="n">
        <v>6257</v>
      </c>
      <c r="G27" s="37" t="n">
        <f aca="false">F27*100/F8</f>
        <v>3.80728111328137</v>
      </c>
      <c r="H27" s="44" t="n">
        <v>5678</v>
      </c>
      <c r="I27" s="37" t="n">
        <f aca="false">H27*100/H8</f>
        <v>4.21210367798697</v>
      </c>
      <c r="J27" s="38"/>
      <c r="K27" s="35" t="s">
        <v>51</v>
      </c>
    </row>
    <row r="28" s="39" customFormat="true" ht="15" hidden="false" customHeight="true" outlineLevel="0" collapsed="false">
      <c r="A28" s="35"/>
      <c r="B28" s="40" t="s">
        <v>52</v>
      </c>
      <c r="C28" s="35"/>
      <c r="D28" s="36"/>
      <c r="E28" s="32" t="n">
        <v>369</v>
      </c>
      <c r="F28" s="44" t="n">
        <v>990</v>
      </c>
      <c r="G28" s="37" t="n">
        <f aca="false">F28*100/F8</f>
        <v>0.60239864186488</v>
      </c>
      <c r="H28" s="44" t="n">
        <v>557</v>
      </c>
      <c r="I28" s="37" t="n">
        <f aca="false">H28*100/H8</f>
        <v>0.413198617231198</v>
      </c>
      <c r="J28" s="38"/>
      <c r="K28" s="35" t="s">
        <v>53</v>
      </c>
    </row>
    <row r="29" s="39" customFormat="true" ht="15" hidden="false" customHeight="true" outlineLevel="0" collapsed="false">
      <c r="A29" s="35"/>
      <c r="B29" s="40" t="s">
        <v>54</v>
      </c>
      <c r="C29" s="35"/>
      <c r="D29" s="36"/>
      <c r="E29" s="32" t="n">
        <v>3720</v>
      </c>
      <c r="F29" s="44" t="n">
        <v>7662</v>
      </c>
      <c r="G29" s="37" t="n">
        <f aca="false">F29*100/F8</f>
        <v>4.66220039794819</v>
      </c>
      <c r="H29" s="44" t="n">
        <v>3402</v>
      </c>
      <c r="I29" s="37" t="n">
        <f aca="false">H29*100/H8</f>
        <v>2.52370142876218</v>
      </c>
      <c r="J29" s="38"/>
      <c r="K29" s="35" t="s">
        <v>55</v>
      </c>
    </row>
    <row r="30" s="39" customFormat="true" ht="15" hidden="false" customHeight="true" outlineLevel="0" collapsed="false">
      <c r="A30" s="35"/>
      <c r="B30" s="40" t="s">
        <v>56</v>
      </c>
      <c r="C30" s="35"/>
      <c r="D30" s="36"/>
      <c r="E30" s="32" t="n">
        <v>2877</v>
      </c>
      <c r="F30" s="44" t="n">
        <v>64585</v>
      </c>
      <c r="G30" s="37" t="n">
        <f aca="false">F30*100/F8</f>
        <v>39.2989053382255</v>
      </c>
      <c r="H30" s="44" t="n">
        <v>61635</v>
      </c>
      <c r="I30" s="37" t="n">
        <f aca="false">H30*100/H8</f>
        <v>45.722615391463</v>
      </c>
      <c r="J30" s="38"/>
      <c r="K30" s="35" t="s">
        <v>57</v>
      </c>
    </row>
    <row r="31" s="39" customFormat="true" ht="15" hidden="false" customHeight="true" outlineLevel="0" collapsed="false">
      <c r="A31" s="35"/>
      <c r="B31" s="40" t="s">
        <v>58</v>
      </c>
      <c r="C31" s="35"/>
      <c r="D31" s="36"/>
      <c r="E31" s="32" t="n">
        <v>16</v>
      </c>
      <c r="F31" s="44" t="n">
        <v>114</v>
      </c>
      <c r="G31" s="37" t="n">
        <f aca="false">F31*100/F8</f>
        <v>0.0693671163359559</v>
      </c>
      <c r="H31" s="44" t="n">
        <v>98</v>
      </c>
      <c r="I31" s="37" t="n">
        <f aca="false">H31*100/H8</f>
        <v>0.0726992181124909</v>
      </c>
      <c r="J31" s="38"/>
      <c r="K31" s="35" t="s">
        <v>59</v>
      </c>
    </row>
    <row r="32" s="39" customFormat="true" ht="15" hidden="false" customHeight="true" outlineLevel="0" collapsed="false">
      <c r="A32" s="35"/>
      <c r="B32" s="40" t="s">
        <v>60</v>
      </c>
      <c r="C32" s="35"/>
      <c r="D32" s="36"/>
      <c r="E32" s="32" t="n">
        <v>554</v>
      </c>
      <c r="F32" s="44" t="n">
        <v>8836</v>
      </c>
      <c r="G32" s="37" t="n">
        <f aca="false">F32*100/F8</f>
        <v>5.37655999951321</v>
      </c>
      <c r="H32" s="44" t="n">
        <v>8480</v>
      </c>
      <c r="I32" s="37" t="n">
        <f aca="false">H32*100/H8</f>
        <v>6.29070785299921</v>
      </c>
      <c r="J32" s="38"/>
      <c r="K32" s="35" t="s">
        <v>61</v>
      </c>
    </row>
    <row r="33" s="39" customFormat="true" ht="15" hidden="false" customHeight="true" outlineLevel="0" collapsed="false">
      <c r="A33" s="35"/>
      <c r="B33" s="40" t="s">
        <v>62</v>
      </c>
      <c r="C33" s="35"/>
      <c r="D33" s="36"/>
      <c r="E33" s="32" t="n">
        <v>61</v>
      </c>
      <c r="F33" s="44" t="n">
        <v>1119</v>
      </c>
      <c r="G33" s="37" t="n">
        <f aca="false">F33*100/F8</f>
        <v>0.680893010350304</v>
      </c>
      <c r="H33" s="44" t="n">
        <v>1081</v>
      </c>
      <c r="I33" s="37" t="n">
        <f aca="false">H33*100/H8</f>
        <v>0.80191688550615</v>
      </c>
      <c r="J33" s="38"/>
      <c r="K33" s="35" t="s">
        <v>63</v>
      </c>
    </row>
    <row r="34" s="39" customFormat="true" ht="15" hidden="false" customHeight="true" outlineLevel="0" collapsed="false">
      <c r="A34" s="35"/>
      <c r="B34" s="40" t="s">
        <v>64</v>
      </c>
      <c r="C34" s="35"/>
      <c r="D34" s="36"/>
      <c r="E34" s="32" t="n">
        <v>7</v>
      </c>
      <c r="F34" s="44" t="n">
        <v>1642</v>
      </c>
      <c r="G34" s="37" t="n">
        <f aca="false">F34*100/F8</f>
        <v>0.999129868628417</v>
      </c>
      <c r="H34" s="44" t="n">
        <v>1642</v>
      </c>
      <c r="I34" s="37" t="n">
        <f aca="false">H34*100/H8</f>
        <v>1.21808281776235</v>
      </c>
      <c r="J34" s="38"/>
      <c r="K34" s="35" t="s">
        <v>65</v>
      </c>
    </row>
    <row r="35" customFormat="false" ht="1.5" hidden="false" customHeight="true" outlineLevel="0" collapsed="false">
      <c r="A35" s="45"/>
      <c r="B35" s="45"/>
      <c r="C35" s="45"/>
      <c r="D35" s="46"/>
      <c r="E35" s="47"/>
      <c r="F35" s="47"/>
      <c r="G35" s="47"/>
      <c r="H35" s="47"/>
      <c r="I35" s="47"/>
      <c r="J35" s="47"/>
      <c r="K35" s="45"/>
    </row>
    <row r="36" customFormat="false" ht="6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</row>
    <row r="37" s="39" customFormat="true" ht="16.5" hidden="false" customHeight="false" outlineLevel="0" collapsed="false">
      <c r="A37" s="49" t="s">
        <v>66</v>
      </c>
      <c r="B37" s="50"/>
      <c r="C37" s="49"/>
      <c r="D37" s="49"/>
      <c r="E37" s="49"/>
      <c r="F37" s="49"/>
      <c r="G37" s="51" t="s">
        <v>67</v>
      </c>
      <c r="H37" s="49"/>
      <c r="I37" s="49"/>
      <c r="J37" s="49"/>
      <c r="K37" s="49"/>
    </row>
    <row r="38" s="13" customFormat="true" ht="18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140277777777778" top="0.3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2-28T06:20:59Z</cp:lastPrinted>
  <dcterms:modified xsi:type="dcterms:W3CDTF">2013-01-04T07:49:08Z</dcterms:modified>
  <cp:revision>0</cp:revision>
  <dc:subject/>
  <dc:title/>
</cp:coreProperties>
</file>