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26"/>
      <c r="F11" s="27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0.1" hidden="false" customHeight="true" outlineLevel="0" collapsed="false">
      <c r="A12" s="28" t="s">
        <v>29</v>
      </c>
      <c r="B12" s="28"/>
      <c r="C12" s="28"/>
      <c r="D12" s="28"/>
      <c r="E12" s="29" t="n">
        <f aca="false">SUM(E13:E25)</f>
        <v>667</v>
      </c>
      <c r="F12" s="29" t="n">
        <f aca="false">SUM(F13:F25)</f>
        <v>13</v>
      </c>
      <c r="G12" s="29" t="n">
        <f aca="false">SUM(G13:G25)</f>
        <v>462</v>
      </c>
      <c r="H12" s="29" t="n">
        <f aca="false">SUM(H13:H25)</f>
        <v>123</v>
      </c>
      <c r="I12" s="29" t="n">
        <f aca="false">SUM(I13:I25)</f>
        <v>5</v>
      </c>
      <c r="J12" s="29" t="n">
        <f aca="false">SUM(J13:J25)</f>
        <v>0</v>
      </c>
      <c r="K12" s="29" t="n">
        <f aca="false">SUM(K13:K25)</f>
        <v>7</v>
      </c>
      <c r="L12" s="29" t="n">
        <f aca="false">SUM(L13:L25)</f>
        <v>0</v>
      </c>
      <c r="M12" s="29" t="n">
        <f aca="false">SUM(M13:M25)</f>
        <v>0</v>
      </c>
      <c r="N12" s="29" t="n">
        <f aca="false">SUM(N13:N25)</f>
        <v>0</v>
      </c>
      <c r="O12" s="29" t="n">
        <f aca="false">SUM(O13:O25)</f>
        <v>57</v>
      </c>
      <c r="P12" s="30" t="s">
        <v>18</v>
      </c>
    </row>
    <row r="13" s="36" customFormat="true" ht="20.1" hidden="false" customHeight="true" outlineLevel="0" collapsed="false">
      <c r="A13" s="13"/>
      <c r="B13" s="32" t="s">
        <v>30</v>
      </c>
      <c r="C13" s="13"/>
      <c r="D13" s="26"/>
      <c r="E13" s="33" t="n">
        <f aca="false">SUM(F13:O13)</f>
        <v>87</v>
      </c>
      <c r="F13" s="34" t="n">
        <v>5</v>
      </c>
      <c r="G13" s="33" t="n">
        <v>54</v>
      </c>
      <c r="H13" s="34" t="n">
        <v>19</v>
      </c>
      <c r="I13" s="34" t="n">
        <v>2</v>
      </c>
      <c r="J13" s="34" t="n">
        <v>0</v>
      </c>
      <c r="K13" s="34" t="n">
        <v>1</v>
      </c>
      <c r="L13" s="34" t="n">
        <v>0</v>
      </c>
      <c r="M13" s="34" t="n">
        <v>0</v>
      </c>
      <c r="N13" s="34" t="n">
        <v>0</v>
      </c>
      <c r="O13" s="34" t="n">
        <v>6</v>
      </c>
      <c r="P13" s="35" t="s">
        <v>31</v>
      </c>
    </row>
    <row r="14" s="36" customFormat="true" ht="20.1" hidden="false" customHeight="true" outlineLevel="0" collapsed="false">
      <c r="A14" s="13"/>
      <c r="B14" s="32" t="s">
        <v>32</v>
      </c>
      <c r="C14" s="13"/>
      <c r="D14" s="26"/>
      <c r="E14" s="33" t="n">
        <f aca="false">SUM(F14:O14)</f>
        <v>23</v>
      </c>
      <c r="F14" s="34" t="n">
        <v>0</v>
      </c>
      <c r="G14" s="33" t="n">
        <v>17</v>
      </c>
      <c r="H14" s="34" t="n">
        <v>3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0</v>
      </c>
      <c r="O14" s="34" t="n">
        <v>2</v>
      </c>
      <c r="P14" s="35" t="s">
        <v>33</v>
      </c>
    </row>
    <row r="15" s="36" customFormat="true" ht="20.1" hidden="false" customHeight="true" outlineLevel="0" collapsed="false">
      <c r="A15" s="13"/>
      <c r="B15" s="32" t="s">
        <v>34</v>
      </c>
      <c r="C15" s="13"/>
      <c r="D15" s="26"/>
      <c r="E15" s="33" t="n">
        <f aca="false">SUM(F15:O15)</f>
        <v>60</v>
      </c>
      <c r="F15" s="34" t="n">
        <v>1</v>
      </c>
      <c r="G15" s="33" t="n">
        <v>43</v>
      </c>
      <c r="H15" s="34" t="n">
        <v>7</v>
      </c>
      <c r="I15" s="34" t="n">
        <v>1</v>
      </c>
      <c r="J15" s="34" t="n">
        <v>0</v>
      </c>
      <c r="K15" s="34" t="n">
        <v>1</v>
      </c>
      <c r="L15" s="34" t="n">
        <v>0</v>
      </c>
      <c r="M15" s="34" t="n">
        <v>0</v>
      </c>
      <c r="N15" s="34" t="n">
        <v>0</v>
      </c>
      <c r="O15" s="34" t="n">
        <v>7</v>
      </c>
      <c r="P15" s="35" t="s">
        <v>35</v>
      </c>
    </row>
    <row r="16" s="36" customFormat="true" ht="20.1" hidden="false" customHeight="true" outlineLevel="0" collapsed="false">
      <c r="A16" s="13"/>
      <c r="B16" s="32" t="s">
        <v>36</v>
      </c>
      <c r="C16" s="13"/>
      <c r="D16" s="26"/>
      <c r="E16" s="33" t="n">
        <f aca="false">SUM(F16:O16)</f>
        <v>85</v>
      </c>
      <c r="F16" s="34" t="n">
        <v>2</v>
      </c>
      <c r="G16" s="34" t="n">
        <v>59</v>
      </c>
      <c r="H16" s="34" t="n">
        <v>16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8</v>
      </c>
      <c r="P16" s="35" t="s">
        <v>37</v>
      </c>
    </row>
    <row r="17" s="36" customFormat="true" ht="20.1" hidden="false" customHeight="true" outlineLevel="0" collapsed="false">
      <c r="A17" s="13"/>
      <c r="B17" s="32" t="s">
        <v>38</v>
      </c>
      <c r="C17" s="13"/>
      <c r="D17" s="26"/>
      <c r="E17" s="33" t="n">
        <f aca="false">SUM(F17:O17)</f>
        <v>46</v>
      </c>
      <c r="F17" s="34" t="n">
        <v>2</v>
      </c>
      <c r="G17" s="34" t="n">
        <v>32</v>
      </c>
      <c r="H17" s="34" t="n">
        <v>8</v>
      </c>
      <c r="I17" s="34" t="n">
        <v>0</v>
      </c>
      <c r="J17" s="34" t="n">
        <v>0</v>
      </c>
      <c r="K17" s="34" t="n">
        <v>1</v>
      </c>
      <c r="L17" s="34" t="n">
        <v>0</v>
      </c>
      <c r="M17" s="34" t="n">
        <v>0</v>
      </c>
      <c r="N17" s="34" t="n">
        <v>0</v>
      </c>
      <c r="O17" s="34" t="n">
        <v>3</v>
      </c>
      <c r="P17" s="35" t="s">
        <v>39</v>
      </c>
    </row>
    <row r="18" s="36" customFormat="true" ht="20.1" hidden="false" customHeight="true" outlineLevel="0" collapsed="false">
      <c r="A18" s="13"/>
      <c r="B18" s="32" t="s">
        <v>40</v>
      </c>
      <c r="C18" s="13"/>
      <c r="D18" s="26"/>
      <c r="E18" s="33" t="n">
        <f aca="false">SUM(F18:O18)</f>
        <v>75</v>
      </c>
      <c r="F18" s="34" t="n">
        <v>1</v>
      </c>
      <c r="G18" s="34" t="n">
        <v>50</v>
      </c>
      <c r="H18" s="34" t="n">
        <v>13</v>
      </c>
      <c r="I18" s="34" t="n">
        <v>0</v>
      </c>
      <c r="J18" s="34" t="n">
        <v>0</v>
      </c>
      <c r="K18" s="34" t="n">
        <v>3</v>
      </c>
      <c r="L18" s="34" t="n">
        <v>0</v>
      </c>
      <c r="M18" s="34" t="n">
        <v>0</v>
      </c>
      <c r="N18" s="34" t="n">
        <v>0</v>
      </c>
      <c r="O18" s="34" t="n">
        <v>8</v>
      </c>
      <c r="P18" s="35" t="s">
        <v>41</v>
      </c>
    </row>
    <row r="19" s="36" customFormat="true" ht="20.1" hidden="false" customHeight="true" outlineLevel="0" collapsed="false">
      <c r="A19" s="13"/>
      <c r="B19" s="32" t="s">
        <v>42</v>
      </c>
      <c r="C19" s="13"/>
      <c r="D19" s="26"/>
      <c r="E19" s="33" t="n">
        <f aca="false">SUM(F19:O19)</f>
        <v>52</v>
      </c>
      <c r="F19" s="34" t="n">
        <v>1</v>
      </c>
      <c r="G19" s="34" t="n">
        <v>39</v>
      </c>
      <c r="H19" s="34" t="n">
        <v>9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3</v>
      </c>
      <c r="P19" s="35" t="s">
        <v>43</v>
      </c>
    </row>
    <row r="20" s="36" customFormat="true" ht="20.1" hidden="false" customHeight="true" outlineLevel="0" collapsed="false">
      <c r="A20" s="13"/>
      <c r="B20" s="32" t="s">
        <v>44</v>
      </c>
      <c r="C20" s="13"/>
      <c r="D20" s="26"/>
      <c r="E20" s="33" t="n">
        <f aca="false">SUM(F20:O20)</f>
        <v>34</v>
      </c>
      <c r="F20" s="34" t="n">
        <v>0</v>
      </c>
      <c r="G20" s="34" t="n">
        <v>26</v>
      </c>
      <c r="H20" s="34" t="n">
        <v>5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3</v>
      </c>
      <c r="P20" s="35" t="s">
        <v>45</v>
      </c>
    </row>
    <row r="21" s="36" customFormat="true" ht="20.1" hidden="false" customHeight="true" outlineLevel="0" collapsed="false">
      <c r="A21" s="13"/>
      <c r="B21" s="32" t="s">
        <v>46</v>
      </c>
      <c r="C21" s="13"/>
      <c r="D21" s="26"/>
      <c r="E21" s="33" t="n">
        <f aca="false">SUM(F21:O21)</f>
        <v>60</v>
      </c>
      <c r="F21" s="34" t="n">
        <v>0</v>
      </c>
      <c r="G21" s="34" t="n">
        <v>42</v>
      </c>
      <c r="H21" s="34" t="n">
        <v>15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5" t="s">
        <v>47</v>
      </c>
    </row>
    <row r="22" s="36" customFormat="true" ht="20.1" hidden="false" customHeight="true" outlineLevel="0" collapsed="false">
      <c r="A22" s="13"/>
      <c r="B22" s="32" t="s">
        <v>48</v>
      </c>
      <c r="C22" s="13"/>
      <c r="D22" s="26"/>
      <c r="E22" s="33" t="n">
        <f aca="false">SUM(F22:O22)</f>
        <v>80</v>
      </c>
      <c r="F22" s="34" t="n">
        <v>0</v>
      </c>
      <c r="G22" s="34" t="n">
        <v>57</v>
      </c>
      <c r="H22" s="34" t="n">
        <v>13</v>
      </c>
      <c r="I22" s="34" t="n">
        <v>2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8</v>
      </c>
      <c r="P22" s="35" t="s">
        <v>49</v>
      </c>
    </row>
    <row r="23" s="36" customFormat="true" ht="20.1" hidden="false" customHeight="true" outlineLevel="0" collapsed="false">
      <c r="A23" s="13"/>
      <c r="B23" s="32" t="s">
        <v>50</v>
      </c>
      <c r="C23" s="13"/>
      <c r="D23" s="26"/>
      <c r="E23" s="33" t="n">
        <f aca="false">SUM(F23:O23)</f>
        <v>26</v>
      </c>
      <c r="F23" s="34" t="n">
        <v>1</v>
      </c>
      <c r="G23" s="34" t="n">
        <v>16</v>
      </c>
      <c r="H23" s="34" t="n">
        <v>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5" t="s">
        <v>51</v>
      </c>
    </row>
    <row r="24" s="36" customFormat="true" ht="20.1" hidden="false" customHeight="true" outlineLevel="0" collapsed="false">
      <c r="A24" s="13"/>
      <c r="B24" s="32" t="s">
        <v>52</v>
      </c>
      <c r="C24" s="13"/>
      <c r="D24" s="26"/>
      <c r="E24" s="33" t="n">
        <f aca="false">SUM(F24:O24)</f>
        <v>26</v>
      </c>
      <c r="F24" s="34" t="n">
        <v>0</v>
      </c>
      <c r="G24" s="34" t="n">
        <v>17</v>
      </c>
      <c r="H24" s="34" t="n">
        <v>6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3</v>
      </c>
      <c r="P24" s="35" t="s">
        <v>53</v>
      </c>
    </row>
    <row r="25" s="36" customFormat="true" ht="20.1" hidden="false" customHeight="true" outlineLevel="0" collapsed="false">
      <c r="A25" s="23"/>
      <c r="B25" s="37" t="s">
        <v>54</v>
      </c>
      <c r="C25" s="23"/>
      <c r="D25" s="38"/>
      <c r="E25" s="39" t="n">
        <f aca="false">SUM(F25:O25)</f>
        <v>13</v>
      </c>
      <c r="F25" s="39" t="n">
        <v>0</v>
      </c>
      <c r="G25" s="39" t="n">
        <v>10</v>
      </c>
      <c r="H25" s="39" t="n">
        <v>2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1</v>
      </c>
      <c r="P25" s="40" t="s">
        <v>55</v>
      </c>
    </row>
    <row r="26" s="43" customFormat="true" ht="18" hidden="false" customHeight="false" outlineLevel="0" collapsed="false">
      <c r="A26" s="41"/>
      <c r="B26" s="42" t="s">
        <v>56</v>
      </c>
      <c r="C26" s="42"/>
      <c r="D26" s="42"/>
      <c r="E26" s="42"/>
      <c r="F26" s="42"/>
      <c r="G26" s="42"/>
      <c r="H26" s="42"/>
      <c r="I26" s="43" t="s">
        <v>57</v>
      </c>
      <c r="J26" s="41"/>
      <c r="K26" s="41"/>
      <c r="L26" s="41"/>
      <c r="M26" s="41"/>
      <c r="N26" s="41"/>
      <c r="O26" s="41"/>
      <c r="P26" s="41"/>
    </row>
    <row r="27" s="43" customFormat="true" ht="18" hidden="false" customHeight="false" outlineLevel="0" collapsed="false">
      <c r="B27" s="42" t="s">
        <v>58</v>
      </c>
      <c r="I27" s="43" t="s">
        <v>59</v>
      </c>
      <c r="J27" s="41"/>
      <c r="K27" s="41"/>
      <c r="L27" s="41"/>
      <c r="M27" s="41"/>
      <c r="N27" s="41"/>
      <c r="O27" s="41"/>
      <c r="P27" s="41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48:29Z</dcterms:modified>
  <cp:revision>0</cp:revision>
  <dc:subject/>
  <dc:title/>
</cp:coreProperties>
</file>