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ฝาย</t>
  </si>
  <si>
    <t xml:space="preserve">District</t>
  </si>
  <si>
    <t xml:space="preserve">Total</t>
  </si>
  <si>
    <t xml:space="preserve">อ่างเก็บน้ำ</t>
  </si>
  <si>
    <t xml:space="preserve">คอนกรีต</t>
  </si>
  <si>
    <t xml:space="preserve">ประตูระบายน้ำ</t>
  </si>
  <si>
    <t xml:space="preserve">Reservior</t>
  </si>
  <si>
    <t xml:space="preserve">Concrete</t>
  </si>
  <si>
    <t xml:space="preserve">Regulator</t>
  </si>
  <si>
    <t xml:space="preserve">wir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ปริมาณขยะปี48-5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16.14"/>
    <col collapsed="false" customWidth="true" hidden="false" outlineLevel="0" max="7" min="7" style="1" width="0.42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3.85"/>
    <col collapsed="false" customWidth="true" hidden="false" outlineLevel="0" max="11" min="11" style="1" width="0.42"/>
    <col collapsed="false" customWidth="true" hidden="false" outlineLevel="0" max="12" min="12" style="1" width="9.28"/>
    <col collapsed="false" customWidth="true" hidden="false" outlineLevel="0" max="13" min="13" style="1" width="13.28"/>
    <col collapsed="false" customWidth="true" hidden="false" outlineLevel="0" max="14" min="14" style="1" width="0.42"/>
    <col collapsed="false" customWidth="true" hidden="false" outlineLevel="0" max="15" min="15" style="1" width="10.28"/>
    <col collapsed="false" customWidth="true" hidden="false" outlineLevel="0" max="16" min="16" style="1" width="0.56"/>
    <col collapsed="false" customWidth="true" hidden="false" outlineLevel="0" max="17" min="17" style="1" width="13.28"/>
    <col collapsed="false" customWidth="true" hidden="false" outlineLevel="0" max="19" min="18" style="1" width="0.56"/>
    <col collapsed="false" customWidth="true" hidden="false" outlineLevel="0" max="20" min="20" style="1" width="26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/>
      <c r="S4" s="10"/>
      <c r="T4" s="11"/>
    </row>
    <row r="5" s="16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2"/>
      <c r="M5" s="13" t="s">
        <v>7</v>
      </c>
      <c r="N5" s="13"/>
      <c r="O5" s="13"/>
      <c r="P5" s="13"/>
      <c r="Q5" s="13"/>
      <c r="R5" s="13"/>
      <c r="S5" s="14"/>
      <c r="T5" s="15"/>
    </row>
    <row r="6" s="16" customFormat="true" ht="21.75" hidden="false" customHeight="true" outlineLevel="0" collapsed="false">
      <c r="A6" s="8"/>
      <c r="B6" s="8"/>
      <c r="C6" s="8"/>
      <c r="D6" s="8"/>
      <c r="E6" s="17" t="s">
        <v>8</v>
      </c>
      <c r="F6" s="18"/>
      <c r="G6" s="19"/>
      <c r="H6" s="20" t="s">
        <v>9</v>
      </c>
      <c r="I6" s="20"/>
      <c r="J6" s="21"/>
      <c r="K6" s="21"/>
      <c r="L6" s="22" t="s">
        <v>8</v>
      </c>
      <c r="M6" s="18"/>
      <c r="N6" s="19"/>
      <c r="O6" s="20" t="s">
        <v>9</v>
      </c>
      <c r="P6" s="20"/>
      <c r="Q6" s="21"/>
      <c r="R6" s="21"/>
      <c r="S6" s="23" t="s">
        <v>10</v>
      </c>
      <c r="T6" s="23"/>
    </row>
    <row r="7" s="16" customFormat="true" ht="21.75" hidden="false" customHeight="true" outlineLevel="0" collapsed="false">
      <c r="A7" s="8"/>
      <c r="B7" s="8"/>
      <c r="C7" s="8"/>
      <c r="D7" s="8"/>
      <c r="E7" s="24" t="s">
        <v>11</v>
      </c>
      <c r="F7" s="25" t="s">
        <v>12</v>
      </c>
      <c r="G7" s="26"/>
      <c r="H7" s="27" t="s">
        <v>13</v>
      </c>
      <c r="I7" s="27"/>
      <c r="J7" s="27" t="s">
        <v>14</v>
      </c>
      <c r="K7" s="27"/>
      <c r="L7" s="28" t="s">
        <v>11</v>
      </c>
      <c r="M7" s="25" t="s">
        <v>12</v>
      </c>
      <c r="N7" s="26"/>
      <c r="O7" s="27" t="s">
        <v>13</v>
      </c>
      <c r="P7" s="27"/>
      <c r="Q7" s="27" t="s">
        <v>14</v>
      </c>
      <c r="R7" s="27"/>
      <c r="S7" s="23"/>
      <c r="T7" s="23"/>
    </row>
    <row r="8" s="16" customFormat="true" ht="21.75" hidden="false" customHeight="true" outlineLevel="0" collapsed="false">
      <c r="A8" s="8"/>
      <c r="B8" s="8"/>
      <c r="C8" s="8"/>
      <c r="D8" s="8"/>
      <c r="E8" s="17"/>
      <c r="F8" s="29" t="s">
        <v>15</v>
      </c>
      <c r="G8" s="26"/>
      <c r="H8" s="30" t="s">
        <v>16</v>
      </c>
      <c r="I8" s="30"/>
      <c r="J8" s="30" t="s">
        <v>17</v>
      </c>
      <c r="K8" s="30"/>
      <c r="L8" s="22"/>
      <c r="M8" s="29" t="s">
        <v>15</v>
      </c>
      <c r="N8" s="26"/>
      <c r="O8" s="30" t="s">
        <v>16</v>
      </c>
      <c r="P8" s="30"/>
      <c r="Q8" s="30" t="s">
        <v>17</v>
      </c>
      <c r="R8" s="30"/>
      <c r="S8" s="14"/>
      <c r="T8" s="31"/>
    </row>
    <row r="9" s="16" customFormat="true" ht="21.75" hidden="false" customHeight="true" outlineLevel="0" collapsed="false">
      <c r="A9" s="8"/>
      <c r="B9" s="8"/>
      <c r="C9" s="8"/>
      <c r="D9" s="8"/>
      <c r="E9" s="32"/>
      <c r="F9" s="33"/>
      <c r="G9" s="34"/>
      <c r="H9" s="35" t="s">
        <v>18</v>
      </c>
      <c r="I9" s="35"/>
      <c r="J9" s="36"/>
      <c r="K9" s="36"/>
      <c r="L9" s="37"/>
      <c r="M9" s="33"/>
      <c r="N9" s="34"/>
      <c r="O9" s="35" t="s">
        <v>18</v>
      </c>
      <c r="P9" s="35"/>
      <c r="Q9" s="36"/>
      <c r="R9" s="36"/>
      <c r="S9" s="38"/>
      <c r="T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5"/>
      <c r="M10" s="42"/>
      <c r="N10" s="43"/>
      <c r="O10" s="42"/>
      <c r="P10" s="43"/>
      <c r="Q10" s="44"/>
      <c r="R10" s="44"/>
      <c r="S10" s="46"/>
      <c r="T10" s="40"/>
    </row>
    <row r="11" s="16" customFormat="true" ht="24" hidden="false" customHeight="true" outlineLevel="0" collapsed="false">
      <c r="A11" s="48" t="s">
        <v>19</v>
      </c>
      <c r="B11" s="48"/>
      <c r="C11" s="48"/>
      <c r="D11" s="48"/>
      <c r="E11" s="49" t="n">
        <f aca="false">SUM(F11:K11)</f>
        <v>410.5</v>
      </c>
      <c r="F11" s="50" t="n">
        <f aca="false">SUM(F12:F24)</f>
        <v>338</v>
      </c>
      <c r="G11" s="51"/>
      <c r="H11" s="50" t="n">
        <f aca="false">SUM(H12:H24)</f>
        <v>70</v>
      </c>
      <c r="I11" s="51"/>
      <c r="J11" s="50" t="n">
        <f aca="false">SUM(J12:J24)</f>
        <v>2.5</v>
      </c>
      <c r="K11" s="51"/>
      <c r="L11" s="49" t="n">
        <f aca="false">SUM(M11:R11)</f>
        <v>410.5</v>
      </c>
      <c r="M11" s="50" t="n">
        <f aca="false">SUM(M12:M24)</f>
        <v>338</v>
      </c>
      <c r="N11" s="51"/>
      <c r="O11" s="50" t="n">
        <f aca="false">SUM(O12:O24)</f>
        <v>70</v>
      </c>
      <c r="P11" s="51"/>
      <c r="Q11" s="50" t="n">
        <f aca="false">SUM(Q12:Q24)</f>
        <v>2.5</v>
      </c>
      <c r="R11" s="52"/>
      <c r="S11" s="53" t="s">
        <v>11</v>
      </c>
      <c r="T11" s="53"/>
    </row>
    <row r="12" s="16" customFormat="true" ht="18.75" hidden="false" customHeight="false" outlineLevel="0" collapsed="false">
      <c r="A12" s="47"/>
      <c r="B12" s="54" t="s">
        <v>20</v>
      </c>
      <c r="C12" s="47"/>
      <c r="D12" s="55"/>
      <c r="E12" s="56" t="n">
        <f aca="false">SUM(F12:K12)</f>
        <v>28.5</v>
      </c>
      <c r="F12" s="57" t="n">
        <v>24</v>
      </c>
      <c r="G12" s="58"/>
      <c r="H12" s="57" t="n">
        <v>2</v>
      </c>
      <c r="I12" s="58"/>
      <c r="J12" s="57" t="n">
        <v>2.5</v>
      </c>
      <c r="K12" s="58"/>
      <c r="L12" s="56" t="n">
        <f aca="false">SUM(M12:R12)</f>
        <v>28.5</v>
      </c>
      <c r="M12" s="57" t="n">
        <v>24</v>
      </c>
      <c r="N12" s="58"/>
      <c r="O12" s="57" t="n">
        <v>2</v>
      </c>
      <c r="P12" s="58"/>
      <c r="Q12" s="59" t="n">
        <v>2.5</v>
      </c>
      <c r="R12" s="59"/>
      <c r="S12" s="60"/>
      <c r="T12" s="61" t="s">
        <v>21</v>
      </c>
    </row>
    <row r="13" s="16" customFormat="true" ht="18.75" hidden="false" customHeight="false" outlineLevel="0" collapsed="false">
      <c r="A13" s="47"/>
      <c r="B13" s="54" t="s">
        <v>22</v>
      </c>
      <c r="C13" s="47"/>
      <c r="D13" s="55"/>
      <c r="E13" s="56" t="n">
        <f aca="false">SUM(F13:K13)</f>
        <v>14</v>
      </c>
      <c r="F13" s="57" t="n">
        <v>14</v>
      </c>
      <c r="G13" s="58"/>
      <c r="H13" s="57" t="n">
        <v>0</v>
      </c>
      <c r="I13" s="58"/>
      <c r="J13" s="57" t="n">
        <v>0</v>
      </c>
      <c r="K13" s="58"/>
      <c r="L13" s="56" t="n">
        <f aca="false">SUM(M13:R13)</f>
        <v>14</v>
      </c>
      <c r="M13" s="57" t="n">
        <v>14</v>
      </c>
      <c r="N13" s="58"/>
      <c r="O13" s="57" t="n">
        <v>0</v>
      </c>
      <c r="P13" s="58"/>
      <c r="Q13" s="59" t="n">
        <v>0</v>
      </c>
      <c r="R13" s="59"/>
      <c r="S13" s="60"/>
      <c r="T13" s="61" t="s">
        <v>23</v>
      </c>
    </row>
    <row r="14" s="16" customFormat="true" ht="18.75" hidden="false" customHeight="false" outlineLevel="0" collapsed="false">
      <c r="A14" s="47"/>
      <c r="B14" s="54" t="s">
        <v>24</v>
      </c>
      <c r="C14" s="47"/>
      <c r="D14" s="55"/>
      <c r="E14" s="56" t="n">
        <f aca="false">SUM(F14:K14)</f>
        <v>15</v>
      </c>
      <c r="F14" s="57" t="n">
        <v>14</v>
      </c>
      <c r="G14" s="58"/>
      <c r="H14" s="57" t="n">
        <v>1</v>
      </c>
      <c r="I14" s="58"/>
      <c r="J14" s="57" t="n">
        <v>0</v>
      </c>
      <c r="K14" s="58"/>
      <c r="L14" s="56" t="n">
        <f aca="false">SUM(M14:R14)</f>
        <v>15</v>
      </c>
      <c r="M14" s="57" t="n">
        <v>14</v>
      </c>
      <c r="N14" s="58"/>
      <c r="O14" s="57" t="n">
        <v>1</v>
      </c>
      <c r="P14" s="58"/>
      <c r="Q14" s="59" t="n">
        <v>0</v>
      </c>
      <c r="R14" s="59"/>
      <c r="S14" s="60"/>
      <c r="T14" s="61" t="s">
        <v>25</v>
      </c>
    </row>
    <row r="15" s="16" customFormat="true" ht="18.75" hidden="false" customHeight="false" outlineLevel="0" collapsed="false">
      <c r="A15" s="47"/>
      <c r="B15" s="54" t="s">
        <v>26</v>
      </c>
      <c r="C15" s="47"/>
      <c r="D15" s="55"/>
      <c r="E15" s="56" t="n">
        <f aca="false">SUM(F15:K15)</f>
        <v>40</v>
      </c>
      <c r="F15" s="57" t="n">
        <v>34</v>
      </c>
      <c r="G15" s="58"/>
      <c r="H15" s="57" t="n">
        <v>6</v>
      </c>
      <c r="I15" s="58"/>
      <c r="J15" s="57" t="n">
        <v>0</v>
      </c>
      <c r="K15" s="58"/>
      <c r="L15" s="56" t="n">
        <f aca="false">SUM(M15:R15)</f>
        <v>40</v>
      </c>
      <c r="M15" s="57" t="n">
        <v>34</v>
      </c>
      <c r="N15" s="58"/>
      <c r="O15" s="57" t="n">
        <v>6</v>
      </c>
      <c r="P15" s="58"/>
      <c r="Q15" s="59" t="n">
        <v>0</v>
      </c>
      <c r="R15" s="59"/>
      <c r="S15" s="60"/>
      <c r="T15" s="61" t="s">
        <v>27</v>
      </c>
    </row>
    <row r="16" s="16" customFormat="true" ht="18.75" hidden="false" customHeight="false" outlineLevel="0" collapsed="false">
      <c r="A16" s="47"/>
      <c r="B16" s="54" t="s">
        <v>28</v>
      </c>
      <c r="C16" s="47"/>
      <c r="D16" s="55"/>
      <c r="E16" s="56" t="n">
        <f aca="false">SUM(F16:K16)</f>
        <v>22</v>
      </c>
      <c r="F16" s="57" t="n">
        <v>12</v>
      </c>
      <c r="G16" s="58"/>
      <c r="H16" s="57" t="n">
        <v>10</v>
      </c>
      <c r="I16" s="58"/>
      <c r="J16" s="57" t="n">
        <v>0</v>
      </c>
      <c r="K16" s="58"/>
      <c r="L16" s="56" t="n">
        <f aca="false">SUM(M16:R16)</f>
        <v>22</v>
      </c>
      <c r="M16" s="57" t="n">
        <v>12</v>
      </c>
      <c r="N16" s="58"/>
      <c r="O16" s="57" t="n">
        <v>10</v>
      </c>
      <c r="P16" s="58"/>
      <c r="Q16" s="59" t="n">
        <v>0</v>
      </c>
      <c r="R16" s="59"/>
      <c r="S16" s="60"/>
      <c r="T16" s="61" t="s">
        <v>29</v>
      </c>
    </row>
    <row r="17" s="16" customFormat="true" ht="18.75" hidden="false" customHeight="false" outlineLevel="0" collapsed="false">
      <c r="A17" s="47"/>
      <c r="B17" s="54" t="s">
        <v>30</v>
      </c>
      <c r="C17" s="47"/>
      <c r="D17" s="55"/>
      <c r="E17" s="56" t="n">
        <f aca="false">SUM(F17:K17)</f>
        <v>55</v>
      </c>
      <c r="F17" s="57" t="n">
        <v>40</v>
      </c>
      <c r="G17" s="58"/>
      <c r="H17" s="57" t="n">
        <v>15</v>
      </c>
      <c r="I17" s="58"/>
      <c r="J17" s="57" t="n">
        <v>0</v>
      </c>
      <c r="K17" s="58"/>
      <c r="L17" s="56" t="n">
        <f aca="false">SUM(M17:R17)</f>
        <v>55</v>
      </c>
      <c r="M17" s="57" t="n">
        <v>40</v>
      </c>
      <c r="N17" s="58"/>
      <c r="O17" s="57" t="n">
        <v>15</v>
      </c>
      <c r="P17" s="58"/>
      <c r="Q17" s="59" t="n">
        <v>0</v>
      </c>
      <c r="R17" s="59"/>
      <c r="S17" s="60"/>
      <c r="T17" s="61" t="s">
        <v>31</v>
      </c>
    </row>
    <row r="18" s="16" customFormat="true" ht="18.75" hidden="false" customHeight="false" outlineLevel="0" collapsed="false">
      <c r="A18" s="47"/>
      <c r="B18" s="54" t="s">
        <v>32</v>
      </c>
      <c r="C18" s="47"/>
      <c r="D18" s="55"/>
      <c r="E18" s="56" t="n">
        <f aca="false">SUM(F18:K18)</f>
        <v>40</v>
      </c>
      <c r="F18" s="57" t="n">
        <v>40</v>
      </c>
      <c r="G18" s="58"/>
      <c r="H18" s="57" t="n">
        <v>0</v>
      </c>
      <c r="I18" s="58"/>
      <c r="J18" s="57" t="n">
        <v>0</v>
      </c>
      <c r="K18" s="58"/>
      <c r="L18" s="56" t="n">
        <f aca="false">SUM(M18:R18)</f>
        <v>40</v>
      </c>
      <c r="M18" s="57" t="n">
        <v>40</v>
      </c>
      <c r="N18" s="58"/>
      <c r="O18" s="57" t="n">
        <v>0</v>
      </c>
      <c r="P18" s="58"/>
      <c r="Q18" s="59" t="n">
        <v>0</v>
      </c>
      <c r="R18" s="59"/>
      <c r="S18" s="60"/>
      <c r="T18" s="61" t="s">
        <v>33</v>
      </c>
    </row>
    <row r="19" s="16" customFormat="true" ht="18.75" hidden="false" customHeight="false" outlineLevel="0" collapsed="false">
      <c r="A19" s="47"/>
      <c r="B19" s="54" t="s">
        <v>34</v>
      </c>
      <c r="C19" s="47"/>
      <c r="D19" s="55"/>
      <c r="E19" s="56" t="n">
        <f aca="false">SUM(F19:K19)</f>
        <v>38</v>
      </c>
      <c r="F19" s="57" t="n">
        <v>30</v>
      </c>
      <c r="G19" s="58"/>
      <c r="H19" s="57" t="n">
        <v>8</v>
      </c>
      <c r="I19" s="58"/>
      <c r="J19" s="57" t="n">
        <v>0</v>
      </c>
      <c r="K19" s="58"/>
      <c r="L19" s="56" t="n">
        <f aca="false">SUM(M19:R19)</f>
        <v>38</v>
      </c>
      <c r="M19" s="57" t="n">
        <v>30</v>
      </c>
      <c r="N19" s="58"/>
      <c r="O19" s="57" t="n">
        <v>8</v>
      </c>
      <c r="P19" s="58"/>
      <c r="Q19" s="59" t="n">
        <v>0</v>
      </c>
      <c r="R19" s="59"/>
      <c r="S19" s="60"/>
      <c r="T19" s="61" t="s">
        <v>35</v>
      </c>
    </row>
    <row r="20" s="16" customFormat="true" ht="18.75" hidden="false" customHeight="false" outlineLevel="0" collapsed="false">
      <c r="A20" s="47"/>
      <c r="B20" s="54" t="s">
        <v>36</v>
      </c>
      <c r="C20" s="47"/>
      <c r="D20" s="55"/>
      <c r="E20" s="56" t="n">
        <f aca="false">SUM(F20:K20)</f>
        <v>31</v>
      </c>
      <c r="F20" s="57" t="n">
        <v>31</v>
      </c>
      <c r="G20" s="58"/>
      <c r="H20" s="57" t="n">
        <v>0</v>
      </c>
      <c r="I20" s="58"/>
      <c r="J20" s="57" t="n">
        <v>0</v>
      </c>
      <c r="K20" s="58"/>
      <c r="L20" s="56" t="n">
        <f aca="false">SUM(M20:R20)</f>
        <v>31</v>
      </c>
      <c r="M20" s="57" t="n">
        <v>31</v>
      </c>
      <c r="N20" s="58"/>
      <c r="O20" s="57" t="n">
        <v>0</v>
      </c>
      <c r="P20" s="58"/>
      <c r="Q20" s="59" t="n">
        <v>0</v>
      </c>
      <c r="R20" s="59"/>
      <c r="S20" s="60"/>
      <c r="T20" s="61" t="s">
        <v>37</v>
      </c>
    </row>
    <row r="21" s="16" customFormat="true" ht="18.75" hidden="false" customHeight="false" outlineLevel="0" collapsed="false">
      <c r="A21" s="47"/>
      <c r="B21" s="54" t="s">
        <v>38</v>
      </c>
      <c r="C21" s="47"/>
      <c r="D21" s="55"/>
      <c r="E21" s="56" t="n">
        <f aca="false">SUM(F21:K21)</f>
        <v>73</v>
      </c>
      <c r="F21" s="57" t="n">
        <v>49</v>
      </c>
      <c r="G21" s="58"/>
      <c r="H21" s="57" t="n">
        <v>24</v>
      </c>
      <c r="I21" s="58"/>
      <c r="J21" s="57" t="n">
        <v>0</v>
      </c>
      <c r="K21" s="58"/>
      <c r="L21" s="56" t="n">
        <f aca="false">SUM(M21:R21)</f>
        <v>73</v>
      </c>
      <c r="M21" s="57" t="n">
        <v>49</v>
      </c>
      <c r="N21" s="58"/>
      <c r="O21" s="57" t="n">
        <v>24</v>
      </c>
      <c r="P21" s="58"/>
      <c r="Q21" s="59" t="n">
        <v>0</v>
      </c>
      <c r="R21" s="59"/>
      <c r="S21" s="60"/>
      <c r="T21" s="61" t="s">
        <v>39</v>
      </c>
    </row>
    <row r="22" s="16" customFormat="true" ht="18.75" hidden="false" customHeight="false" outlineLevel="0" collapsed="false">
      <c r="A22" s="47"/>
      <c r="B22" s="54" t="s">
        <v>40</v>
      </c>
      <c r="C22" s="47"/>
      <c r="D22" s="55"/>
      <c r="E22" s="56" t="n">
        <f aca="false">SUM(F22:K22)</f>
        <v>18</v>
      </c>
      <c r="F22" s="57" t="n">
        <v>17</v>
      </c>
      <c r="G22" s="58"/>
      <c r="H22" s="57" t="n">
        <v>1</v>
      </c>
      <c r="I22" s="58"/>
      <c r="J22" s="57" t="n">
        <v>0</v>
      </c>
      <c r="K22" s="58"/>
      <c r="L22" s="56" t="n">
        <f aca="false">SUM(M22:R22)</f>
        <v>18</v>
      </c>
      <c r="M22" s="57" t="n">
        <v>17</v>
      </c>
      <c r="N22" s="58"/>
      <c r="O22" s="57" t="n">
        <v>1</v>
      </c>
      <c r="P22" s="58"/>
      <c r="Q22" s="59" t="n">
        <v>0</v>
      </c>
      <c r="R22" s="59"/>
      <c r="S22" s="60"/>
      <c r="T22" s="61" t="s">
        <v>41</v>
      </c>
    </row>
    <row r="23" s="16" customFormat="true" ht="18.75" hidden="false" customHeight="false" outlineLevel="0" collapsed="false">
      <c r="A23" s="47"/>
      <c r="B23" s="54" t="s">
        <v>42</v>
      </c>
      <c r="C23" s="47"/>
      <c r="D23" s="55"/>
      <c r="E23" s="56" t="n">
        <f aca="false">SUM(F23:K23)</f>
        <v>24</v>
      </c>
      <c r="F23" s="57" t="n">
        <v>22</v>
      </c>
      <c r="G23" s="58"/>
      <c r="H23" s="57" t="n">
        <v>2</v>
      </c>
      <c r="I23" s="58"/>
      <c r="J23" s="57" t="n">
        <v>0</v>
      </c>
      <c r="K23" s="58"/>
      <c r="L23" s="56" t="n">
        <f aca="false">SUM(M23:R23)</f>
        <v>24</v>
      </c>
      <c r="M23" s="57" t="n">
        <v>22</v>
      </c>
      <c r="N23" s="58"/>
      <c r="O23" s="57" t="n">
        <v>2</v>
      </c>
      <c r="P23" s="58"/>
      <c r="Q23" s="59" t="n">
        <v>0</v>
      </c>
      <c r="R23" s="59"/>
      <c r="S23" s="60"/>
      <c r="T23" s="61" t="s">
        <v>43</v>
      </c>
    </row>
    <row r="24" s="16" customFormat="true" ht="18.75" hidden="false" customHeight="false" outlineLevel="0" collapsed="false">
      <c r="A24" s="47"/>
      <c r="B24" s="54" t="s">
        <v>44</v>
      </c>
      <c r="C24" s="47"/>
      <c r="D24" s="55"/>
      <c r="E24" s="56" t="n">
        <f aca="false">SUM(F24:K24)</f>
        <v>12</v>
      </c>
      <c r="F24" s="57" t="n">
        <v>11</v>
      </c>
      <c r="G24" s="58"/>
      <c r="H24" s="57" t="n">
        <v>1</v>
      </c>
      <c r="I24" s="58"/>
      <c r="J24" s="57" t="n">
        <v>0</v>
      </c>
      <c r="K24" s="58"/>
      <c r="L24" s="56" t="n">
        <f aca="false">SUM(M24:R24)</f>
        <v>12</v>
      </c>
      <c r="M24" s="57" t="n">
        <v>11</v>
      </c>
      <c r="N24" s="58"/>
      <c r="O24" s="57" t="n">
        <v>1</v>
      </c>
      <c r="P24" s="58"/>
      <c r="Q24" s="59" t="n">
        <v>0</v>
      </c>
      <c r="R24" s="59"/>
      <c r="S24" s="60"/>
      <c r="T24" s="61" t="s">
        <v>45</v>
      </c>
    </row>
    <row r="25" s="16" customFormat="true" ht="3" hidden="false" customHeight="true" outlineLevel="0" collapsed="false">
      <c r="A25" s="62"/>
      <c r="B25" s="62"/>
      <c r="C25" s="62"/>
      <c r="D25" s="63"/>
      <c r="E25" s="62"/>
      <c r="F25" s="64"/>
      <c r="G25" s="63"/>
      <c r="H25" s="64"/>
      <c r="I25" s="63"/>
      <c r="J25" s="62"/>
      <c r="K25" s="62"/>
      <c r="L25" s="63"/>
      <c r="M25" s="64"/>
      <c r="N25" s="62"/>
      <c r="O25" s="64"/>
      <c r="P25" s="63"/>
      <c r="Q25" s="62"/>
      <c r="R25" s="62"/>
      <c r="S25" s="64"/>
      <c r="T25" s="62"/>
    </row>
    <row r="26" s="16" customFormat="true" ht="3" hidden="false" customHeight="true" outlineLevel="0" collapsed="false"/>
    <row r="27" s="16" customFormat="true" ht="18.75" hidden="false" customHeight="false" outlineLevel="0" collapsed="false">
      <c r="B27" s="65" t="s">
        <v>46</v>
      </c>
    </row>
    <row r="28" s="16" customFormat="true" ht="18.75" hidden="false" customHeight="false" outlineLevel="0" collapsed="false">
      <c r="B28" s="16" t="s">
        <v>47</v>
      </c>
    </row>
  </sheetData>
  <mergeCells count="21">
    <mergeCell ref="A4:D9"/>
    <mergeCell ref="E4:K4"/>
    <mergeCell ref="L4:R4"/>
    <mergeCell ref="F5:K5"/>
    <mergeCell ref="M5:R5"/>
    <mergeCell ref="H6:I6"/>
    <mergeCell ref="O6:P6"/>
    <mergeCell ref="S6:T6"/>
    <mergeCell ref="H7:I7"/>
    <mergeCell ref="J7:K7"/>
    <mergeCell ref="O7:P7"/>
    <mergeCell ref="Q7:R7"/>
    <mergeCell ref="S7:T7"/>
    <mergeCell ref="H8:I8"/>
    <mergeCell ref="J8:K8"/>
    <mergeCell ref="O8:P8"/>
    <mergeCell ref="Q8:R8"/>
    <mergeCell ref="H9:I9"/>
    <mergeCell ref="O9:P9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3:11:35Z</cp:lastPrinted>
  <dcterms:modified xsi:type="dcterms:W3CDTF">2013-03-04T08:56:41Z</dcterms:modified>
  <cp:revision>0</cp:revision>
  <dc:subject/>
  <dc:title/>
</cp:coreProperties>
</file>