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           Total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  -</t>
  </si>
  <si>
    <t xml:space="preserve">Yala City Municipality</t>
  </si>
  <si>
    <t xml:space="preserve">เทศบาลตำบลลำใหม่</t>
  </si>
  <si>
    <t xml:space="preserve"> -</t>
  </si>
  <si>
    <t xml:space="preserve">Lam Mai Subdistrict Municipality</t>
  </si>
  <si>
    <t xml:space="preserve">เทศบาลตำบลสะเตงนอก</t>
  </si>
  <si>
    <t xml:space="preserve">Satangnok Subdistrict Municipality</t>
  </si>
  <si>
    <t xml:space="preserve">เทศบาลตำบลบุดี</t>
  </si>
  <si>
    <t xml:space="preserve">Bu-Dee Subdistrict Municipality</t>
  </si>
  <si>
    <t xml:space="preserve">อำเภอเบตง</t>
  </si>
  <si>
    <t xml:space="preserve">Betong District </t>
  </si>
  <si>
    <t xml:space="preserve">เทศบาลเมืองเบตง</t>
  </si>
  <si>
    <t xml:space="preserve">Betong Subdistrict Town Municipality 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เทศบาลตำบลเขื่อนบางลาง</t>
  </si>
  <si>
    <t xml:space="preserve">Keanbanglang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-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600</xdr:colOff>
      <xdr:row>0</xdr:row>
      <xdr:rowOff>-360</xdr:rowOff>
    </xdr:from>
    <xdr:to>
      <xdr:col>17</xdr:col>
      <xdr:colOff>9000</xdr:colOff>
      <xdr:row>31</xdr:row>
      <xdr:rowOff>154800</xdr:rowOff>
    </xdr:to>
    <xdr:grpSp>
      <xdr:nvGrpSpPr>
        <xdr:cNvPr id="0" name="Group 14"/>
        <xdr:cNvGrpSpPr/>
      </xdr:nvGrpSpPr>
      <xdr:grpSpPr>
        <a:xfrm>
          <a:off x="16156800" y="-360"/>
          <a:ext cx="432000" cy="6803640"/>
          <a:chOff x="16156800" y="-360"/>
          <a:chExt cx="432000" cy="6803640"/>
        </a:xfrm>
      </xdr:grpSpPr>
      <xdr:sp>
        <xdr:nvSpPr>
          <xdr:cNvPr id="1" name="Rectangle 15"/>
          <xdr:cNvSpPr/>
        </xdr:nvSpPr>
        <xdr:spPr>
          <a:xfrm rot="21597000">
            <a:off x="16159680" y="7560"/>
            <a:ext cx="426240" cy="679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6175880" y="0"/>
            <a:ext cx="40680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</xdr:row>
      <xdr:rowOff>66600</xdr:rowOff>
    </xdr:from>
    <xdr:to>
      <xdr:col>16</xdr:col>
      <xdr:colOff>551520</xdr:colOff>
      <xdr:row>13</xdr:row>
      <xdr:rowOff>56880</xdr:rowOff>
    </xdr:to>
    <xdr:sp>
      <xdr:nvSpPr>
        <xdr:cNvPr id="3" name="Text 17"/>
        <xdr:cNvSpPr/>
      </xdr:nvSpPr>
      <xdr:spPr>
        <a:xfrm>
          <a:off x="16217640" y="600120"/>
          <a:ext cx="33408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0</xdr:row>
      <xdr:rowOff>47880</xdr:rowOff>
    </xdr:from>
    <xdr:to>
      <xdr:col>16</xdr:col>
      <xdr:colOff>551520</xdr:colOff>
      <xdr:row>1</xdr:row>
      <xdr:rowOff>94680</xdr:rowOff>
    </xdr:to>
    <xdr:sp>
      <xdr:nvSpPr>
        <xdr:cNvPr id="4" name="Text 18"/>
        <xdr:cNvSpPr/>
      </xdr:nvSpPr>
      <xdr:spPr>
        <a:xfrm>
          <a:off x="16144920" y="47880"/>
          <a:ext cx="406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700" spc="-1" strike="noStrike">
              <a:latin typeface="AngsanaUPC"/>
            </a:rPr>
            <a:t>162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7" min="5" style="1" width="12.28"/>
    <col collapsed="false" customWidth="true" hidden="false" outlineLevel="0" max="8" min="8" style="1" width="10.85"/>
    <col collapsed="false" customWidth="true" hidden="false" outlineLevel="0" max="13" min="9" style="1" width="12.28"/>
    <col collapsed="false" customWidth="true" hidden="false" outlineLevel="0" max="14" min="14" style="1" width="1.28"/>
    <col collapsed="false" customWidth="true" hidden="false" outlineLevel="0" max="15" min="15" style="1" width="2.71"/>
    <col collapsed="false" customWidth="true" hidden="false" outlineLevel="0" max="16" min="16" style="1" width="25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18.7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  <c r="P6" s="10"/>
    </row>
    <row r="7" s="11" customFormat="true" ht="18.7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  <c r="P7" s="10"/>
    </row>
    <row r="8" s="11" customFormat="true" ht="18.7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  <c r="P8" s="10"/>
    </row>
    <row r="9" s="11" customFormat="true" ht="18.7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  <c r="P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7" customFormat="true" ht="18.75" hidden="false" customHeight="true" outlineLevel="0" collapsed="false">
      <c r="A11" s="24" t="s">
        <v>33</v>
      </c>
      <c r="B11" s="24"/>
      <c r="C11" s="24"/>
      <c r="D11" s="24"/>
      <c r="E11" s="25" t="n">
        <f aca="false">E12+E17+E19+E22+E24+E26</f>
        <v>549236519.45</v>
      </c>
      <c r="F11" s="25" t="n">
        <f aca="false">F12+F17+F19+F22+F24+F26</f>
        <v>16350931.69</v>
      </c>
      <c r="G11" s="25" t="n">
        <f aca="false">G12+G17+G19+G22+G24+G26</f>
        <v>18974386.76</v>
      </c>
      <c r="H11" s="25" t="n">
        <f aca="false">H12+H17+H22</f>
        <v>1997627.94</v>
      </c>
      <c r="I11" s="25" t="n">
        <f aca="false">I12+I17+I19+I22+I24+I26</f>
        <v>2499608.65</v>
      </c>
      <c r="J11" s="25" t="n">
        <f aca="false">J12+J17+J19+J22+J24+J26</f>
        <v>246869869.22</v>
      </c>
      <c r="K11" s="25" t="n">
        <f aca="false">K12+K17+K19+K22+K24+K26</f>
        <v>790236384.88</v>
      </c>
      <c r="L11" s="25" t="n">
        <f aca="false">L12+L17+L19+L22+L24+L26</f>
        <v>621331185.1</v>
      </c>
      <c r="M11" s="25" t="n">
        <f aca="false">M12+M17+M19+M22+M24+M26</f>
        <v>84565315.3</v>
      </c>
      <c r="N11" s="26" t="s">
        <v>34</v>
      </c>
      <c r="O11" s="26"/>
      <c r="P11" s="26"/>
    </row>
    <row r="12" s="27" customFormat="true" ht="18.75" hidden="false" customHeight="true" outlineLevel="0" collapsed="false">
      <c r="A12" s="28" t="s">
        <v>35</v>
      </c>
      <c r="B12" s="29"/>
      <c r="C12" s="28"/>
      <c r="D12" s="30"/>
      <c r="E12" s="31" t="n">
        <f aca="false">SUM(E13:E16)</f>
        <v>343353900.53</v>
      </c>
      <c r="F12" s="31" t="n">
        <f aca="false">SUM(F13:F16)</f>
        <v>13407313.59</v>
      </c>
      <c r="G12" s="31" t="n">
        <f aca="false">SUM(G13:G16)</f>
        <v>10506039.71</v>
      </c>
      <c r="H12" s="31" t="n">
        <f aca="false">SUM(H13:H16)</f>
        <v>1488320.16</v>
      </c>
      <c r="I12" s="31" t="n">
        <f aca="false">SUM(I13:I16)</f>
        <v>1862131</v>
      </c>
      <c r="J12" s="31" t="n">
        <f aca="false">SUM(J13:J16)</f>
        <v>69762491.42</v>
      </c>
      <c r="K12" s="31" t="n">
        <f aca="false">SUM(K13:K16)</f>
        <v>512421333.56</v>
      </c>
      <c r="L12" s="31" t="n">
        <f aca="false">SUM(L13:L16)</f>
        <v>422183191.07</v>
      </c>
      <c r="M12" s="31" t="n">
        <f aca="false">SUM(M13:M16)</f>
        <v>42530849.67</v>
      </c>
      <c r="N12" s="32"/>
      <c r="O12" s="33" t="s">
        <v>36</v>
      </c>
      <c r="P12" s="33"/>
    </row>
    <row r="13" s="27" customFormat="true" ht="18.75" hidden="false" customHeight="true" outlineLevel="0" collapsed="false">
      <c r="A13" s="34"/>
      <c r="B13" s="28" t="s">
        <v>37</v>
      </c>
      <c r="C13" s="29"/>
      <c r="D13" s="35"/>
      <c r="E13" s="31" t="n">
        <v>300501044.11</v>
      </c>
      <c r="F13" s="31" t="n">
        <v>13207368.44</v>
      </c>
      <c r="G13" s="31" t="n">
        <v>9744569.31</v>
      </c>
      <c r="H13" s="31" t="n">
        <v>1488320.16</v>
      </c>
      <c r="I13" s="31" t="n">
        <v>1812292.96</v>
      </c>
      <c r="J13" s="31" t="s">
        <v>38</v>
      </c>
      <c r="K13" s="31" t="n">
        <v>440434072.68</v>
      </c>
      <c r="L13" s="31" t="n">
        <v>374964137.47</v>
      </c>
      <c r="M13" s="31" t="n">
        <v>33667398.39</v>
      </c>
      <c r="N13" s="32"/>
      <c r="O13" s="33"/>
      <c r="P13" s="33" t="s">
        <v>39</v>
      </c>
    </row>
    <row r="14" s="27" customFormat="true" ht="18.75" hidden="false" customHeight="true" outlineLevel="0" collapsed="false">
      <c r="A14" s="34"/>
      <c r="B14" s="28" t="s">
        <v>40</v>
      </c>
      <c r="C14" s="29"/>
      <c r="D14" s="35"/>
      <c r="E14" s="31" t="n">
        <v>8451954.15</v>
      </c>
      <c r="F14" s="31" t="n">
        <v>108181.25</v>
      </c>
      <c r="G14" s="31" t="n">
        <v>107132.14</v>
      </c>
      <c r="H14" s="31" t="s">
        <v>41</v>
      </c>
      <c r="I14" s="31" t="n">
        <v>810.04</v>
      </c>
      <c r="J14" s="31" t="n">
        <v>13055794.92</v>
      </c>
      <c r="K14" s="31" t="n">
        <v>17620191.05</v>
      </c>
      <c r="L14" s="31" t="n">
        <v>5568249</v>
      </c>
      <c r="M14" s="31" t="n">
        <v>2530644.03</v>
      </c>
      <c r="N14" s="32"/>
      <c r="O14" s="33"/>
      <c r="P14" s="33" t="s">
        <v>42</v>
      </c>
    </row>
    <row r="15" s="27" customFormat="true" ht="18.75" hidden="false" customHeight="true" outlineLevel="0" collapsed="false">
      <c r="A15" s="34"/>
      <c r="B15" s="28" t="s">
        <v>43</v>
      </c>
      <c r="C15" s="29"/>
      <c r="D15" s="35"/>
      <c r="E15" s="31" t="n">
        <v>23810822.73</v>
      </c>
      <c r="F15" s="31" t="n">
        <v>75359.15</v>
      </c>
      <c r="G15" s="31" t="n">
        <v>300500.36</v>
      </c>
      <c r="H15" s="31" t="s">
        <v>41</v>
      </c>
      <c r="I15" s="31" t="n">
        <v>31100</v>
      </c>
      <c r="J15" s="31" t="n">
        <v>38398687</v>
      </c>
      <c r="K15" s="31" t="n">
        <v>39914642.51</v>
      </c>
      <c r="L15" s="31" t="n">
        <v>31244191.88</v>
      </c>
      <c r="M15" s="31" t="n">
        <v>4125235.45</v>
      </c>
      <c r="N15" s="32"/>
      <c r="O15" s="33"/>
      <c r="P15" s="33" t="s">
        <v>44</v>
      </c>
    </row>
    <row r="16" s="27" customFormat="true" ht="18.75" hidden="false" customHeight="true" outlineLevel="0" collapsed="false">
      <c r="A16" s="34"/>
      <c r="B16" s="28" t="s">
        <v>45</v>
      </c>
      <c r="C16" s="29"/>
      <c r="D16" s="35"/>
      <c r="E16" s="31" t="n">
        <v>10590079.54</v>
      </c>
      <c r="F16" s="31" t="n">
        <v>16404.75</v>
      </c>
      <c r="G16" s="31" t="n">
        <v>353837.9</v>
      </c>
      <c r="H16" s="31" t="s">
        <v>41</v>
      </c>
      <c r="I16" s="31" t="n">
        <v>17928</v>
      </c>
      <c r="J16" s="31" t="n">
        <v>18308009.5</v>
      </c>
      <c r="K16" s="31" t="n">
        <v>14452427.32</v>
      </c>
      <c r="L16" s="31" t="n">
        <v>10406612.72</v>
      </c>
      <c r="M16" s="31" t="n">
        <v>2207571.8</v>
      </c>
      <c r="N16" s="32"/>
      <c r="O16" s="33"/>
      <c r="P16" s="33" t="s">
        <v>46</v>
      </c>
    </row>
    <row r="17" s="27" customFormat="true" ht="18.75" hidden="false" customHeight="true" outlineLevel="0" collapsed="false">
      <c r="A17" s="28" t="s">
        <v>47</v>
      </c>
      <c r="B17" s="29"/>
      <c r="C17" s="28"/>
      <c r="D17" s="35"/>
      <c r="E17" s="31" t="n">
        <f aca="false">E18</f>
        <v>154624402.58</v>
      </c>
      <c r="F17" s="31" t="n">
        <f aca="false">F18</f>
        <v>2135636.07</v>
      </c>
      <c r="G17" s="31" t="n">
        <f aca="false">G18</f>
        <v>6292698.85</v>
      </c>
      <c r="H17" s="31" t="n">
        <f aca="false">H18</f>
        <v>446107.78</v>
      </c>
      <c r="I17" s="31" t="n">
        <f aca="false">I18</f>
        <v>423074.24</v>
      </c>
      <c r="J17" s="31" t="n">
        <f aca="false">J18</f>
        <v>80087326.71</v>
      </c>
      <c r="K17" s="31" t="n">
        <f aca="false">K18</f>
        <v>167141388.9</v>
      </c>
      <c r="L17" s="31" t="n">
        <f aca="false">L18</f>
        <v>98676827.5</v>
      </c>
      <c r="M17" s="31" t="n">
        <f aca="false">M18</f>
        <v>32107608.94</v>
      </c>
      <c r="N17" s="32"/>
      <c r="O17" s="33" t="s">
        <v>48</v>
      </c>
      <c r="P17" s="33"/>
    </row>
    <row r="18" s="27" customFormat="true" ht="18.75" hidden="false" customHeight="true" outlineLevel="0" collapsed="false">
      <c r="A18" s="34"/>
      <c r="B18" s="28" t="s">
        <v>49</v>
      </c>
      <c r="C18" s="29"/>
      <c r="D18" s="35"/>
      <c r="E18" s="31" t="n">
        <v>154624402.58</v>
      </c>
      <c r="F18" s="31" t="n">
        <v>2135636.07</v>
      </c>
      <c r="G18" s="31" t="n">
        <v>6292698.85</v>
      </c>
      <c r="H18" s="31" t="n">
        <v>446107.78</v>
      </c>
      <c r="I18" s="31" t="n">
        <v>423074.24</v>
      </c>
      <c r="J18" s="31" t="n">
        <v>80087326.71</v>
      </c>
      <c r="K18" s="31" t="n">
        <v>167141388.9</v>
      </c>
      <c r="L18" s="31" t="n">
        <v>98676827.5</v>
      </c>
      <c r="M18" s="31" t="n">
        <v>32107608.94</v>
      </c>
      <c r="N18" s="32"/>
      <c r="O18" s="33"/>
      <c r="P18" s="33" t="s">
        <v>50</v>
      </c>
    </row>
    <row r="19" s="27" customFormat="true" ht="18.75" hidden="false" customHeight="true" outlineLevel="0" collapsed="false">
      <c r="A19" s="28" t="s">
        <v>51</v>
      </c>
      <c r="B19" s="29"/>
      <c r="C19" s="28"/>
      <c r="D19" s="35"/>
      <c r="E19" s="31" t="n">
        <f aca="false">SUM(E20:E21)</f>
        <v>17267061.92</v>
      </c>
      <c r="F19" s="31" t="n">
        <f aca="false">SUM(F20:F21)</f>
        <v>79503</v>
      </c>
      <c r="G19" s="31" t="n">
        <f aca="false">SUM(G20:G21)</f>
        <v>424194.3</v>
      </c>
      <c r="H19" s="31" t="s">
        <v>41</v>
      </c>
      <c r="I19" s="31" t="n">
        <f aca="false">SUM(I20:I21)</f>
        <v>115634.48</v>
      </c>
      <c r="J19" s="31" t="n">
        <f aca="false">SUM(J20:J21)</f>
        <v>28498385.28</v>
      </c>
      <c r="K19" s="31" t="n">
        <f aca="false">SUM(K20:K21)</f>
        <v>30048116.71</v>
      </c>
      <c r="L19" s="31" t="n">
        <f aca="false">SUM(L20:L21)</f>
        <v>29846529</v>
      </c>
      <c r="M19" s="31" t="n">
        <f aca="false">SUM(M20:M21)</f>
        <v>4660230.11</v>
      </c>
      <c r="N19" s="32"/>
      <c r="O19" s="33" t="s">
        <v>52</v>
      </c>
      <c r="P19" s="33"/>
    </row>
    <row r="20" s="27" customFormat="true" ht="18.75" hidden="false" customHeight="true" outlineLevel="0" collapsed="false">
      <c r="A20" s="34"/>
      <c r="B20" s="28" t="s">
        <v>53</v>
      </c>
      <c r="C20" s="29"/>
      <c r="D20" s="35"/>
      <c r="E20" s="31" t="n">
        <v>10306672.24</v>
      </c>
      <c r="F20" s="31" t="n">
        <v>74093</v>
      </c>
      <c r="G20" s="31" t="n">
        <v>403505.69</v>
      </c>
      <c r="H20" s="31" t="s">
        <v>41</v>
      </c>
      <c r="I20" s="31" t="n">
        <v>111734.48</v>
      </c>
      <c r="J20" s="31" t="n">
        <v>16306616.78</v>
      </c>
      <c r="K20" s="31" t="n">
        <v>17261457.34</v>
      </c>
      <c r="L20" s="31" t="n">
        <v>24063989</v>
      </c>
      <c r="M20" s="31" t="n">
        <v>3001095.11</v>
      </c>
      <c r="N20" s="32"/>
      <c r="O20" s="33"/>
      <c r="P20" s="33" t="s">
        <v>54</v>
      </c>
    </row>
    <row r="21" s="27" customFormat="true" ht="18.75" hidden="false" customHeight="true" outlineLevel="0" collapsed="false">
      <c r="A21" s="34"/>
      <c r="B21" s="28" t="s">
        <v>55</v>
      </c>
      <c r="C21" s="29"/>
      <c r="D21" s="35"/>
      <c r="E21" s="31" t="n">
        <v>6960389.68</v>
      </c>
      <c r="F21" s="31" t="n">
        <v>5410</v>
      </c>
      <c r="G21" s="31" t="n">
        <v>20688.61</v>
      </c>
      <c r="H21" s="31" t="s">
        <v>41</v>
      </c>
      <c r="I21" s="31" t="n">
        <v>3900</v>
      </c>
      <c r="J21" s="31" t="n">
        <v>12191768.5</v>
      </c>
      <c r="K21" s="31" t="n">
        <v>12786659.37</v>
      </c>
      <c r="L21" s="31" t="n">
        <v>5782540</v>
      </c>
      <c r="M21" s="31" t="n">
        <v>1659135</v>
      </c>
      <c r="N21" s="32"/>
      <c r="O21" s="33"/>
      <c r="P21" s="33" t="s">
        <v>56</v>
      </c>
    </row>
    <row r="22" s="27" customFormat="true" ht="18.75" hidden="false" customHeight="true" outlineLevel="0" collapsed="false">
      <c r="A22" s="28" t="s">
        <v>57</v>
      </c>
      <c r="B22" s="29"/>
      <c r="C22" s="28"/>
      <c r="D22" s="35"/>
      <c r="E22" s="31" t="n">
        <f aca="false">E23</f>
        <v>8372231.01</v>
      </c>
      <c r="F22" s="31" t="n">
        <f aca="false">F23</f>
        <v>70442.9</v>
      </c>
      <c r="G22" s="31" t="n">
        <f aca="false">G23</f>
        <v>390550.62</v>
      </c>
      <c r="H22" s="31" t="n">
        <f aca="false">H23</f>
        <v>63200</v>
      </c>
      <c r="I22" s="31" t="n">
        <f aca="false">I23</f>
        <v>60247.4</v>
      </c>
      <c r="J22" s="31" t="n">
        <f aca="false">J23</f>
        <v>13088097.99</v>
      </c>
      <c r="K22" s="31" t="n">
        <f aca="false">K23</f>
        <v>10554343.61</v>
      </c>
      <c r="L22" s="31" t="n">
        <f aca="false">L23</f>
        <v>19005200.8</v>
      </c>
      <c r="M22" s="31" t="n">
        <f aca="false">M23</f>
        <v>598954.21</v>
      </c>
      <c r="N22" s="32"/>
      <c r="O22" s="33" t="s">
        <v>58</v>
      </c>
      <c r="P22" s="33"/>
    </row>
    <row r="23" s="27" customFormat="true" ht="18.75" hidden="false" customHeight="true" outlineLevel="0" collapsed="false">
      <c r="A23" s="34"/>
      <c r="B23" s="28" t="s">
        <v>59</v>
      </c>
      <c r="C23" s="29"/>
      <c r="D23" s="35"/>
      <c r="E23" s="31" t="n">
        <v>8372231.01</v>
      </c>
      <c r="F23" s="31" t="n">
        <v>70442.9</v>
      </c>
      <c r="G23" s="31" t="n">
        <v>390550.62</v>
      </c>
      <c r="H23" s="31" t="n">
        <v>63200</v>
      </c>
      <c r="I23" s="31" t="n">
        <v>60247.4</v>
      </c>
      <c r="J23" s="31" t="n">
        <v>13088097.99</v>
      </c>
      <c r="K23" s="31" t="n">
        <v>10554343.61</v>
      </c>
      <c r="L23" s="31" t="n">
        <v>19005200.8</v>
      </c>
      <c r="M23" s="31" t="n">
        <v>598954.21</v>
      </c>
      <c r="N23" s="32"/>
      <c r="O23" s="33"/>
      <c r="P23" s="33" t="s">
        <v>60</v>
      </c>
    </row>
    <row r="24" s="27" customFormat="true" ht="18.75" hidden="false" customHeight="true" outlineLevel="0" collapsed="false">
      <c r="A24" s="28" t="s">
        <v>61</v>
      </c>
      <c r="B24" s="29"/>
      <c r="C24" s="28"/>
      <c r="D24" s="35"/>
      <c r="E24" s="31" t="n">
        <f aca="false">E25</f>
        <v>10055345.62</v>
      </c>
      <c r="F24" s="31" t="n">
        <f aca="false">F25</f>
        <v>436708.33</v>
      </c>
      <c r="G24" s="31" t="n">
        <f aca="false">G25</f>
        <v>661929.91</v>
      </c>
      <c r="H24" s="31" t="str">
        <f aca="false">H25</f>
        <v> -</v>
      </c>
      <c r="I24" s="31" t="n">
        <f aca="false">I25</f>
        <v>30121.32</v>
      </c>
      <c r="J24" s="31" t="n">
        <f aca="false">J25</f>
        <v>15948260.38</v>
      </c>
      <c r="K24" s="31" t="n">
        <f aca="false">K25</f>
        <v>19641518.54</v>
      </c>
      <c r="L24" s="31" t="n">
        <f aca="false">L25</f>
        <v>14443000</v>
      </c>
      <c r="M24" s="31" t="n">
        <f aca="false">M25</f>
        <v>1132553.12</v>
      </c>
      <c r="N24" s="32"/>
      <c r="O24" s="33" t="s">
        <v>62</v>
      </c>
      <c r="P24" s="33"/>
    </row>
    <row r="25" s="27" customFormat="true" ht="18.75" hidden="false" customHeight="true" outlineLevel="0" collapsed="false">
      <c r="A25" s="34"/>
      <c r="B25" s="28" t="s">
        <v>63</v>
      </c>
      <c r="C25" s="29"/>
      <c r="D25" s="35"/>
      <c r="E25" s="31" t="n">
        <v>10055345.62</v>
      </c>
      <c r="F25" s="31" t="n">
        <v>436708.33</v>
      </c>
      <c r="G25" s="31" t="n">
        <v>661929.91</v>
      </c>
      <c r="H25" s="31" t="s">
        <v>41</v>
      </c>
      <c r="I25" s="31" t="n">
        <v>30121.32</v>
      </c>
      <c r="J25" s="31" t="n">
        <v>15948260.38</v>
      </c>
      <c r="K25" s="31" t="n">
        <v>19641518.54</v>
      </c>
      <c r="L25" s="31" t="n">
        <v>14443000</v>
      </c>
      <c r="M25" s="31" t="n">
        <v>1132553.12</v>
      </c>
      <c r="N25" s="32"/>
      <c r="O25" s="33"/>
      <c r="P25" s="33" t="s">
        <v>64</v>
      </c>
    </row>
    <row r="26" s="27" customFormat="true" ht="18.75" hidden="false" customHeight="true" outlineLevel="0" collapsed="false">
      <c r="A26" s="28" t="s">
        <v>65</v>
      </c>
      <c r="B26" s="29"/>
      <c r="C26" s="28"/>
      <c r="D26" s="36"/>
      <c r="E26" s="31" t="n">
        <f aca="false">E27+E28</f>
        <v>15563577.79</v>
      </c>
      <c r="F26" s="31" t="n">
        <f aca="false">F27+F28</f>
        <v>221327.8</v>
      </c>
      <c r="G26" s="31" t="n">
        <f aca="false">G27+G28</f>
        <v>698973.37</v>
      </c>
      <c r="H26" s="31" t="s">
        <v>66</v>
      </c>
      <c r="I26" s="31" t="n">
        <f aca="false">I27+I28</f>
        <v>8400.21</v>
      </c>
      <c r="J26" s="31" t="n">
        <f aca="false">J27+J28</f>
        <v>39485307.44</v>
      </c>
      <c r="K26" s="31" t="n">
        <f aca="false">K27+K28</f>
        <v>50429683.56</v>
      </c>
      <c r="L26" s="31" t="n">
        <f aca="false">L27+L28</f>
        <v>37176436.73</v>
      </c>
      <c r="M26" s="31" t="n">
        <f aca="false">M27+M28</f>
        <v>3535119.25</v>
      </c>
      <c r="N26" s="32"/>
      <c r="O26" s="33" t="s">
        <v>67</v>
      </c>
      <c r="P26" s="33"/>
    </row>
    <row r="27" s="27" customFormat="true" ht="18.75" hidden="false" customHeight="true" outlineLevel="0" collapsed="false">
      <c r="A27" s="33"/>
      <c r="B27" s="28" t="s">
        <v>68</v>
      </c>
      <c r="C27" s="29"/>
      <c r="D27" s="36"/>
      <c r="E27" s="31" t="n">
        <v>13451758.7</v>
      </c>
      <c r="F27" s="31" t="n">
        <v>116817.15</v>
      </c>
      <c r="G27" s="31" t="n">
        <v>336162.82</v>
      </c>
      <c r="H27" s="31" t="s">
        <v>41</v>
      </c>
      <c r="I27" s="31" t="n">
        <v>7410.21</v>
      </c>
      <c r="J27" s="31" t="n">
        <v>19814063.86</v>
      </c>
      <c r="K27" s="31" t="n">
        <v>27058269.78</v>
      </c>
      <c r="L27" s="31" t="n">
        <v>21822800</v>
      </c>
      <c r="M27" s="31" t="n">
        <v>1378527.98</v>
      </c>
      <c r="N27" s="32"/>
      <c r="O27" s="33"/>
      <c r="P27" s="33" t="s">
        <v>69</v>
      </c>
    </row>
    <row r="28" s="27" customFormat="true" ht="18.75" hidden="false" customHeight="true" outlineLevel="0" collapsed="false">
      <c r="A28" s="33"/>
      <c r="B28" s="37" t="s">
        <v>70</v>
      </c>
      <c r="C28" s="29"/>
      <c r="D28" s="36"/>
      <c r="E28" s="31" t="n">
        <v>2111819.09</v>
      </c>
      <c r="F28" s="31" t="n">
        <v>104510.65</v>
      </c>
      <c r="G28" s="31" t="n">
        <v>362810.55</v>
      </c>
      <c r="H28" s="31" t="s">
        <v>41</v>
      </c>
      <c r="I28" s="31" t="n">
        <v>990</v>
      </c>
      <c r="J28" s="31" t="n">
        <v>19671243.58</v>
      </c>
      <c r="K28" s="31" t="n">
        <v>23371413.78</v>
      </c>
      <c r="L28" s="31" t="n">
        <v>15353636.73</v>
      </c>
      <c r="M28" s="31" t="n">
        <v>2156591.27</v>
      </c>
      <c r="N28" s="32"/>
      <c r="O28" s="37"/>
      <c r="P28" s="33" t="s">
        <v>71</v>
      </c>
    </row>
    <row r="29" s="11" customFormat="true" ht="3" hidden="false" customHeight="true" outlineLevel="0" collapsed="false">
      <c r="A29" s="38"/>
      <c r="B29" s="38"/>
      <c r="C29" s="38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38"/>
      <c r="O29" s="38"/>
      <c r="P29" s="38"/>
    </row>
    <row r="30" s="11" customFormat="true" ht="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7" customFormat="true" ht="16.5" hidden="false" customHeight="false" outlineLevel="0" collapsed="false">
      <c r="B31" s="41" t="s">
        <v>72</v>
      </c>
      <c r="C31" s="42" t="s">
        <v>73</v>
      </c>
    </row>
    <row r="32" s="27" customFormat="true" ht="16.5" hidden="false" customHeight="false" outlineLevel="0" collapsed="false">
      <c r="B32" s="43" t="s">
        <v>74</v>
      </c>
      <c r="C32" s="27" t="s">
        <v>75</v>
      </c>
    </row>
  </sheetData>
  <mergeCells count="8">
    <mergeCell ref="A4:D9"/>
    <mergeCell ref="E4:J4"/>
    <mergeCell ref="K4:M4"/>
    <mergeCell ref="N4:P9"/>
    <mergeCell ref="E5:J5"/>
    <mergeCell ref="K5:M5"/>
    <mergeCell ref="A11:D11"/>
    <mergeCell ref="N11:P11"/>
  </mergeCells>
  <printOptions headings="false" gridLines="false" gridLinesSet="true" horizontalCentered="false" verticalCentered="false"/>
  <pageMargins left="0.7875" right="0.39375" top="0.984027777777778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6:06Z</cp:lastPrinted>
  <dcterms:modified xsi:type="dcterms:W3CDTF">2011-01-04T02:45:48Z</dcterms:modified>
  <cp:revision>0</cp:revision>
  <dc:subject/>
  <dc:title/>
</cp:coreProperties>
</file>