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ยะลา</t>
  </si>
  <si>
    <t xml:space="preserve">Source: </t>
  </si>
  <si>
    <t xml:space="preserve">Yal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480</xdr:colOff>
      <xdr:row>0</xdr:row>
      <xdr:rowOff>9000</xdr:rowOff>
    </xdr:from>
    <xdr:to>
      <xdr:col>14</xdr:col>
      <xdr:colOff>746640</xdr:colOff>
      <xdr:row>23</xdr:row>
      <xdr:rowOff>6120</xdr:rowOff>
    </xdr:to>
    <xdr:grpSp>
      <xdr:nvGrpSpPr>
        <xdr:cNvPr id="0" name="Group 51"/>
        <xdr:cNvGrpSpPr/>
      </xdr:nvGrpSpPr>
      <xdr:grpSpPr>
        <a:xfrm>
          <a:off x="15909480" y="9000"/>
          <a:ext cx="416160" cy="6678000"/>
          <a:chOff x="15909480" y="9000"/>
          <a:chExt cx="416160" cy="6678000"/>
        </a:xfrm>
      </xdr:grpSpPr>
      <xdr:grpSp>
        <xdr:nvGrpSpPr>
          <xdr:cNvPr id="1" name="Group 52"/>
          <xdr:cNvGrpSpPr/>
        </xdr:nvGrpSpPr>
        <xdr:grpSpPr>
          <a:xfrm>
            <a:off x="15909480" y="9000"/>
            <a:ext cx="394560" cy="6678000"/>
            <a:chOff x="15909480" y="9000"/>
            <a:chExt cx="394560" cy="6678000"/>
          </a:xfrm>
        </xdr:grpSpPr>
        <xdr:sp>
          <xdr:nvSpPr>
            <xdr:cNvPr id="2" name="Rectangle 53"/>
            <xdr:cNvSpPr/>
          </xdr:nvSpPr>
          <xdr:spPr>
            <a:xfrm rot="21597000">
              <a:off x="15912360" y="16200"/>
              <a:ext cx="388800" cy="66704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4"/>
            <xdr:cNvSpPr/>
          </xdr:nvSpPr>
          <xdr:spPr>
            <a:xfrm rot="21597000">
              <a:off x="15927120" y="9000"/>
              <a:ext cx="371160" cy="398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5"/>
          <xdr:cNvSpPr/>
        </xdr:nvSpPr>
        <xdr:spPr>
          <a:xfrm>
            <a:off x="15985080" y="521280"/>
            <a:ext cx="324360" cy="9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56"/>
          <xdr:cNvSpPr/>
        </xdr:nvSpPr>
        <xdr:spPr>
          <a:xfrm>
            <a:off x="15952680" y="95400"/>
            <a:ext cx="3729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9" min="8" style="1" width="10.28"/>
    <col collapsed="false" customWidth="true" hidden="false" outlineLevel="0" max="10" min="10" style="1" width="11.99"/>
    <col collapsed="false" customWidth="true" hidden="false" outlineLevel="0" max="13" min="11" style="1" width="10.28"/>
    <col collapsed="false" customWidth="true" hidden="false" outlineLevel="0" max="14" min="14" style="1" width="24.85"/>
    <col collapsed="false" customWidth="true" hidden="false" outlineLevel="0" max="15" min="15" style="2" width="7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30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30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30.7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30.7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7" customFormat="true" ht="3" hidden="false" customHeight="true" outlineLevel="0" collapsed="false">
      <c r="A8" s="23"/>
      <c r="B8" s="23"/>
      <c r="C8" s="23"/>
      <c r="D8" s="23"/>
      <c r="E8" s="24"/>
      <c r="F8" s="25"/>
      <c r="G8" s="8"/>
      <c r="H8" s="26"/>
      <c r="I8" s="27"/>
      <c r="K8" s="25"/>
      <c r="M8" s="25"/>
      <c r="N8" s="28"/>
      <c r="O8" s="8"/>
    </row>
    <row r="9" s="7" customFormat="true" ht="30.95" hidden="false" customHeight="true" outlineLevel="0" collapsed="false">
      <c r="A9" s="29" t="s">
        <v>26</v>
      </c>
      <c r="B9" s="29"/>
      <c r="C9" s="29"/>
      <c r="D9" s="29"/>
      <c r="E9" s="30" t="n">
        <f aca="false">SUM(E11:E18)</f>
        <v>33749</v>
      </c>
      <c r="F9" s="30" t="n">
        <f aca="false">SUM(F11:F18)</f>
        <v>1092</v>
      </c>
      <c r="G9" s="30" t="n">
        <f aca="false">SUM(G11:G18)</f>
        <v>17636</v>
      </c>
      <c r="H9" s="30" t="n">
        <f aca="false">SUM(H11:H18)</f>
        <v>1216</v>
      </c>
      <c r="I9" s="30" t="n">
        <f aca="false">SUM(I11:I18)</f>
        <v>178</v>
      </c>
      <c r="J9" s="30" t="n">
        <f aca="false">SUM(J11:J18)</f>
        <v>12951</v>
      </c>
      <c r="K9" s="30" t="n">
        <f aca="false">SUM(K11:K18)</f>
        <v>602</v>
      </c>
      <c r="L9" s="30" t="n">
        <f aca="false">SUM(L11:L18)</f>
        <v>74</v>
      </c>
      <c r="M9" s="31" t="s">
        <v>27</v>
      </c>
      <c r="N9" s="28" t="s">
        <v>17</v>
      </c>
      <c r="O9" s="8"/>
    </row>
    <row r="10" s="32" customFormat="true" ht="10.5" hidden="false" customHeight="true" outlineLevel="0" collapsed="false">
      <c r="E10" s="33"/>
      <c r="F10" s="34"/>
      <c r="G10" s="35"/>
      <c r="H10" s="36"/>
      <c r="I10" s="34"/>
      <c r="J10" s="36"/>
      <c r="K10" s="34"/>
      <c r="L10" s="37"/>
      <c r="M10" s="38"/>
      <c r="N10" s="39"/>
      <c r="O10" s="11"/>
    </row>
    <row r="11" s="32" customFormat="true" ht="30.95" hidden="false" customHeight="true" outlineLevel="0" collapsed="false">
      <c r="B11" s="40" t="s">
        <v>28</v>
      </c>
      <c r="C11" s="11"/>
      <c r="D11" s="41"/>
      <c r="E11" s="33" t="n">
        <f aca="false">SUM(F11:K11)</f>
        <v>10088</v>
      </c>
      <c r="F11" s="42" t="n">
        <v>482</v>
      </c>
      <c r="G11" s="43" t="n">
        <v>5153</v>
      </c>
      <c r="H11" s="44" t="n">
        <v>477</v>
      </c>
      <c r="I11" s="42" t="n">
        <v>54</v>
      </c>
      <c r="J11" s="44" t="n">
        <v>3793</v>
      </c>
      <c r="K11" s="42" t="n">
        <v>129</v>
      </c>
      <c r="L11" s="45" t="n">
        <v>0</v>
      </c>
      <c r="M11" s="31" t="n">
        <v>0</v>
      </c>
      <c r="N11" s="39" t="s">
        <v>29</v>
      </c>
      <c r="O11" s="46"/>
    </row>
    <row r="12" s="32" customFormat="true" ht="30.95" hidden="false" customHeight="true" outlineLevel="0" collapsed="false">
      <c r="B12" s="40" t="s">
        <v>30</v>
      </c>
      <c r="C12" s="11"/>
      <c r="D12" s="11"/>
      <c r="E12" s="33" t="n">
        <f aca="false">SUM(F12:K12)</f>
        <v>5150</v>
      </c>
      <c r="F12" s="42" t="n">
        <v>80</v>
      </c>
      <c r="G12" s="43" t="n">
        <v>2585</v>
      </c>
      <c r="H12" s="44" t="n">
        <v>314</v>
      </c>
      <c r="I12" s="42" t="n">
        <v>69</v>
      </c>
      <c r="J12" s="44" t="n">
        <v>1963</v>
      </c>
      <c r="K12" s="42" t="n">
        <v>139</v>
      </c>
      <c r="L12" s="45" t="n">
        <v>0</v>
      </c>
      <c r="M12" s="31" t="n">
        <v>0</v>
      </c>
      <c r="N12" s="39" t="s">
        <v>31</v>
      </c>
      <c r="O12" s="46"/>
    </row>
    <row r="13" s="32" customFormat="true" ht="30.95" hidden="false" customHeight="true" outlineLevel="0" collapsed="false">
      <c r="B13" s="40" t="s">
        <v>32</v>
      </c>
      <c r="C13" s="11"/>
      <c r="D13" s="11"/>
      <c r="E13" s="33" t="n">
        <f aca="false">SUM(F13:K13)</f>
        <v>3793</v>
      </c>
      <c r="F13" s="42" t="n">
        <v>40</v>
      </c>
      <c r="G13" s="43" t="n">
        <v>2381</v>
      </c>
      <c r="H13" s="44" t="n">
        <v>88</v>
      </c>
      <c r="I13" s="42" t="n">
        <v>3</v>
      </c>
      <c r="J13" s="44" t="n">
        <v>1221</v>
      </c>
      <c r="K13" s="42" t="n">
        <v>60</v>
      </c>
      <c r="L13" s="45" t="n">
        <v>0</v>
      </c>
      <c r="M13" s="31" t="n">
        <v>0</v>
      </c>
      <c r="N13" s="39" t="s">
        <v>33</v>
      </c>
      <c r="O13" s="46"/>
    </row>
    <row r="14" s="32" customFormat="true" ht="30.95" hidden="false" customHeight="true" outlineLevel="0" collapsed="false">
      <c r="B14" s="40" t="s">
        <v>34</v>
      </c>
      <c r="C14" s="11"/>
      <c r="D14" s="11"/>
      <c r="E14" s="33" t="n">
        <f aca="false">SUM(F14:K14)</f>
        <v>2026</v>
      </c>
      <c r="F14" s="42" t="n">
        <v>90</v>
      </c>
      <c r="G14" s="43" t="n">
        <v>1062</v>
      </c>
      <c r="H14" s="44" t="n">
        <v>123</v>
      </c>
      <c r="I14" s="42" t="n">
        <v>5</v>
      </c>
      <c r="J14" s="44" t="n">
        <v>662</v>
      </c>
      <c r="K14" s="42" t="n">
        <v>84</v>
      </c>
      <c r="L14" s="45" t="n">
        <v>0</v>
      </c>
      <c r="M14" s="31" t="n">
        <v>0</v>
      </c>
      <c r="N14" s="39" t="s">
        <v>35</v>
      </c>
      <c r="O14" s="46"/>
    </row>
    <row r="15" s="32" customFormat="true" ht="30.95" hidden="false" customHeight="true" outlineLevel="0" collapsed="false">
      <c r="B15" s="40" t="s">
        <v>36</v>
      </c>
      <c r="C15" s="11"/>
      <c r="D15" s="11"/>
      <c r="E15" s="33" t="n">
        <f aca="false">SUM(F15:K15)</f>
        <v>3402</v>
      </c>
      <c r="F15" s="42" t="n">
        <v>74</v>
      </c>
      <c r="G15" s="43" t="n">
        <v>1412</v>
      </c>
      <c r="H15" s="44" t="n">
        <v>95</v>
      </c>
      <c r="I15" s="42" t="n">
        <v>25</v>
      </c>
      <c r="J15" s="44" t="n">
        <v>1751</v>
      </c>
      <c r="K15" s="42" t="n">
        <v>45</v>
      </c>
      <c r="L15" s="45" t="n">
        <v>0</v>
      </c>
      <c r="M15" s="31" t="n">
        <v>0</v>
      </c>
      <c r="N15" s="39" t="s">
        <v>37</v>
      </c>
      <c r="O15" s="46"/>
    </row>
    <row r="16" s="32" customFormat="true" ht="30.95" hidden="false" customHeight="true" outlineLevel="0" collapsed="false">
      <c r="B16" s="40" t="s">
        <v>38</v>
      </c>
      <c r="C16" s="11"/>
      <c r="D16" s="11"/>
      <c r="E16" s="33" t="n">
        <f aca="false">SUM(F16:K16)</f>
        <v>5651</v>
      </c>
      <c r="F16" s="42" t="n">
        <v>239</v>
      </c>
      <c r="G16" s="43" t="n">
        <v>2917</v>
      </c>
      <c r="H16" s="44" t="n">
        <v>86</v>
      </c>
      <c r="I16" s="42" t="n">
        <v>15</v>
      </c>
      <c r="J16" s="44" t="n">
        <v>2303</v>
      </c>
      <c r="K16" s="42" t="n">
        <v>91</v>
      </c>
      <c r="L16" s="45"/>
      <c r="M16" s="31" t="n">
        <v>0</v>
      </c>
      <c r="N16" s="39" t="s">
        <v>39</v>
      </c>
      <c r="O16" s="46"/>
    </row>
    <row r="17" s="32" customFormat="true" ht="30.95" hidden="false" customHeight="true" outlineLevel="0" collapsed="false">
      <c r="B17" s="40" t="s">
        <v>40</v>
      </c>
      <c r="C17" s="11"/>
      <c r="D17" s="11"/>
      <c r="E17" s="33" t="n">
        <f aca="false">SUM(F17:L17)</f>
        <v>1774</v>
      </c>
      <c r="F17" s="42" t="n">
        <v>71</v>
      </c>
      <c r="G17" s="43" t="n">
        <v>975</v>
      </c>
      <c r="H17" s="44" t="n">
        <v>22</v>
      </c>
      <c r="I17" s="42" t="n">
        <v>6</v>
      </c>
      <c r="J17" s="44" t="n">
        <v>574</v>
      </c>
      <c r="K17" s="42" t="n">
        <v>52</v>
      </c>
      <c r="L17" s="44" t="n">
        <v>74</v>
      </c>
      <c r="M17" s="31" t="n">
        <v>0</v>
      </c>
      <c r="N17" s="39" t="s">
        <v>41</v>
      </c>
      <c r="O17" s="46"/>
    </row>
    <row r="18" s="32" customFormat="true" ht="30.95" hidden="false" customHeight="true" outlineLevel="0" collapsed="false">
      <c r="B18" s="40" t="s">
        <v>42</v>
      </c>
      <c r="C18" s="11"/>
      <c r="D18" s="11"/>
      <c r="E18" s="33" t="n">
        <f aca="false">SUM(F18:K18)</f>
        <v>1865</v>
      </c>
      <c r="F18" s="42" t="n">
        <v>16</v>
      </c>
      <c r="G18" s="43" t="n">
        <v>1151</v>
      </c>
      <c r="H18" s="44" t="n">
        <v>11</v>
      </c>
      <c r="I18" s="42" t="n">
        <v>1</v>
      </c>
      <c r="J18" s="44" t="n">
        <v>684</v>
      </c>
      <c r="K18" s="42" t="n">
        <v>2</v>
      </c>
      <c r="L18" s="45" t="n">
        <v>0</v>
      </c>
      <c r="M18" s="31" t="n">
        <v>0</v>
      </c>
      <c r="N18" s="39" t="s">
        <v>43</v>
      </c>
      <c r="O18" s="46"/>
    </row>
    <row r="19" s="47" customFormat="true" ht="18" hidden="false" customHeight="false" outlineLevel="0" collapsed="false">
      <c r="E19" s="48"/>
      <c r="F19" s="48"/>
      <c r="G19" s="48"/>
      <c r="H19" s="48"/>
      <c r="I19" s="48"/>
      <c r="J19" s="49"/>
      <c r="K19" s="50"/>
      <c r="L19" s="51"/>
      <c r="M19" s="50"/>
      <c r="N19" s="52"/>
    </row>
    <row r="20" s="47" customFormat="true" ht="4.5" hidden="false" customHeight="true" outlineLevel="0" collapsed="false">
      <c r="A20" s="53"/>
      <c r="B20" s="53"/>
      <c r="C20" s="53"/>
      <c r="D20" s="53"/>
      <c r="E20" s="54"/>
      <c r="F20" s="55"/>
      <c r="G20" s="56"/>
      <c r="H20" s="53"/>
      <c r="I20" s="55"/>
      <c r="J20" s="53"/>
      <c r="K20" s="55"/>
      <c r="L20" s="53"/>
      <c r="M20" s="55"/>
      <c r="N20" s="54"/>
      <c r="O20" s="57"/>
    </row>
    <row r="21" s="47" customFormat="true" ht="4.5" hidden="false" customHeight="true" outlineLevel="0" collapsed="false">
      <c r="N21" s="57"/>
      <c r="O21" s="57"/>
    </row>
    <row r="22" s="47" customFormat="true" ht="18" hidden="false" customHeight="false" outlineLevel="0" collapsed="false">
      <c r="B22" s="58" t="s">
        <v>44</v>
      </c>
      <c r="C22" s="59" t="s">
        <v>45</v>
      </c>
      <c r="E22" s="60"/>
      <c r="F22" s="60"/>
      <c r="G22" s="60"/>
      <c r="H22" s="60"/>
      <c r="I22" s="60"/>
      <c r="J22" s="60"/>
      <c r="K22" s="60"/>
    </row>
    <row r="23" s="47" customFormat="true" ht="18" hidden="false" customHeight="false" outlineLevel="0" collapsed="false">
      <c r="B23" s="61" t="s">
        <v>46</v>
      </c>
      <c r="C23" s="47" t="s">
        <v>47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50:49Z</cp:lastPrinted>
  <dcterms:modified xsi:type="dcterms:W3CDTF">2010-12-27T08:23:33Z</dcterms:modified>
  <cp:revision>0</cp:revision>
  <dc:subject/>
  <dc:title/>
</cp:coreProperties>
</file>