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MONTHLY RELATIVE HUMIDITY AT YALA METEOROLOGICAL STATION : 2006 - 2009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YALA METEOROLOGICAL STATION : 2006 - 2009 (Contd.)</t>
  </si>
  <si>
    <t xml:space="preserve">2551  (2008 )</t>
  </si>
  <si>
    <t xml:space="preserve">2552  (2009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อุตุนิยมวิทยายะลา</t>
    </r>
  </si>
  <si>
    <t xml:space="preserve">Source:  Yala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8760</xdr:colOff>
      <xdr:row>0</xdr:row>
      <xdr:rowOff>26640</xdr:rowOff>
    </xdr:from>
    <xdr:to>
      <xdr:col>16</xdr:col>
      <xdr:colOff>747000</xdr:colOff>
      <xdr:row>19</xdr:row>
      <xdr:rowOff>385200</xdr:rowOff>
    </xdr:to>
    <xdr:grpSp>
      <xdr:nvGrpSpPr>
        <xdr:cNvPr id="0" name="Group 109"/>
        <xdr:cNvGrpSpPr/>
      </xdr:nvGrpSpPr>
      <xdr:grpSpPr>
        <a:xfrm>
          <a:off x="15873480" y="26640"/>
          <a:ext cx="408240" cy="6663960"/>
          <a:chOff x="15873480" y="26640"/>
          <a:chExt cx="408240" cy="6663960"/>
        </a:xfrm>
      </xdr:grpSpPr>
      <xdr:grpSp>
        <xdr:nvGrpSpPr>
          <xdr:cNvPr id="1" name="Group 110"/>
          <xdr:cNvGrpSpPr/>
        </xdr:nvGrpSpPr>
        <xdr:grpSpPr>
          <a:xfrm>
            <a:off x="15873480" y="26640"/>
            <a:ext cx="395280" cy="6663960"/>
            <a:chOff x="15873480" y="26640"/>
            <a:chExt cx="395280" cy="6663960"/>
          </a:xfrm>
        </xdr:grpSpPr>
        <xdr:sp>
          <xdr:nvSpPr>
            <xdr:cNvPr id="2" name="Rectangle 111"/>
            <xdr:cNvSpPr/>
          </xdr:nvSpPr>
          <xdr:spPr>
            <a:xfrm rot="10797000">
              <a:off x="15876000" y="26640"/>
              <a:ext cx="389520" cy="6656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12"/>
            <xdr:cNvSpPr/>
          </xdr:nvSpPr>
          <xdr:spPr>
            <a:xfrm rot="10797000">
              <a:off x="15878880" y="6292080"/>
              <a:ext cx="371880" cy="398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13"/>
          <xdr:cNvSpPr/>
        </xdr:nvSpPr>
        <xdr:spPr>
          <a:xfrm>
            <a:off x="15899400" y="6201720"/>
            <a:ext cx="36648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93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114"/>
          <xdr:cNvSpPr/>
        </xdr:nvSpPr>
        <xdr:spPr>
          <a:xfrm>
            <a:off x="15939360" y="4876200"/>
            <a:ext cx="342360" cy="11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01680</xdr:colOff>
      <xdr:row>20</xdr:row>
      <xdr:rowOff>9000</xdr:rowOff>
    </xdr:from>
    <xdr:to>
      <xdr:col>16</xdr:col>
      <xdr:colOff>731880</xdr:colOff>
      <xdr:row>43</xdr:row>
      <xdr:rowOff>206280</xdr:rowOff>
    </xdr:to>
    <xdr:grpSp>
      <xdr:nvGrpSpPr>
        <xdr:cNvPr id="6" name="Group 115"/>
        <xdr:cNvGrpSpPr/>
      </xdr:nvGrpSpPr>
      <xdr:grpSpPr>
        <a:xfrm>
          <a:off x="15836400" y="6705000"/>
          <a:ext cx="430200" cy="6683760"/>
          <a:chOff x="15836400" y="6705000"/>
          <a:chExt cx="430200" cy="6683760"/>
        </a:xfrm>
      </xdr:grpSpPr>
      <xdr:grpSp>
        <xdr:nvGrpSpPr>
          <xdr:cNvPr id="7" name="Group 116"/>
          <xdr:cNvGrpSpPr/>
        </xdr:nvGrpSpPr>
        <xdr:grpSpPr>
          <a:xfrm>
            <a:off x="15836400" y="6705000"/>
            <a:ext cx="423720" cy="6683760"/>
            <a:chOff x="15836400" y="6705000"/>
            <a:chExt cx="423720" cy="6683760"/>
          </a:xfrm>
        </xdr:grpSpPr>
        <xdr:sp>
          <xdr:nvSpPr>
            <xdr:cNvPr id="8" name="Rectangle 117"/>
            <xdr:cNvSpPr/>
          </xdr:nvSpPr>
          <xdr:spPr>
            <a:xfrm rot="21597000">
              <a:off x="15839280" y="6712560"/>
              <a:ext cx="417960" cy="6675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18"/>
            <xdr:cNvSpPr/>
          </xdr:nvSpPr>
          <xdr:spPr>
            <a:xfrm rot="21597000">
              <a:off x="15855120" y="6705000"/>
              <a:ext cx="398880" cy="3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19"/>
          <xdr:cNvSpPr/>
        </xdr:nvSpPr>
        <xdr:spPr>
          <a:xfrm>
            <a:off x="15895440" y="6780960"/>
            <a:ext cx="370800" cy="2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1" lang="en-US" sz="1700" spc="-1" strike="noStrike">
                <a:latin typeface="AngsanaUPC"/>
              </a:rPr>
              <a:t>19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1" name="Text 120"/>
          <xdr:cNvSpPr/>
        </xdr:nvSpPr>
        <xdr:spPr>
          <a:xfrm>
            <a:off x="15919920" y="7067880"/>
            <a:ext cx="346680" cy="11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200" spc="-1" strike="noStrike">
                <a:latin typeface="JasmineUPC"/>
              </a:rPr>
              <a:t>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18" activeCellId="0" sqref="H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3.56"/>
    <col collapsed="false" customWidth="true" hidden="false" outlineLevel="0" max="6" min="6" style="1" width="11.14"/>
    <col collapsed="false" customWidth="true" hidden="false" outlineLevel="0" max="8" min="7" style="1" width="13.14"/>
    <col collapsed="false" customWidth="true" hidden="false" outlineLevel="0" max="10" min="9" style="1" width="11.14"/>
    <col collapsed="false" customWidth="true" hidden="false" outlineLevel="0" max="12" min="11" style="1" width="13.14"/>
    <col collapsed="false" customWidth="true" hidden="false" outlineLevel="0" max="13" min="13" style="1" width="11.14"/>
    <col collapsed="false" customWidth="true" hidden="false" outlineLevel="0" max="15" min="14" style="1" width="1.14"/>
    <col collapsed="false" customWidth="true" hidden="false" outlineLevel="0" max="16" min="16" style="1" width="27.85"/>
    <col collapsed="false" customWidth="true" hidden="false" outlineLevel="0" max="17" min="17" style="1" width="7.56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2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J3" s="3"/>
      <c r="K3" s="3"/>
      <c r="L3" s="3"/>
    </row>
    <row r="4" s="9" customFormat="true" ht="27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1"/>
      <c r="O4" s="12"/>
      <c r="P4" s="13" t="s">
        <v>7</v>
      </c>
      <c r="Q4" s="6"/>
    </row>
    <row r="5" s="9" customFormat="true" ht="27" hidden="false" customHeight="true" outlineLevel="0" collapsed="false">
      <c r="A5" s="10"/>
      <c r="B5" s="10"/>
      <c r="C5" s="10"/>
      <c r="D5" s="10"/>
      <c r="E5" s="10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5" t="s">
        <v>11</v>
      </c>
      <c r="N5" s="15"/>
      <c r="O5" s="16"/>
      <c r="P5" s="13"/>
      <c r="Q5" s="6"/>
    </row>
    <row r="6" s="9" customFormat="true" ht="27" hidden="false" customHeight="true" outlineLevel="0" collapsed="false">
      <c r="A6" s="10"/>
      <c r="B6" s="10"/>
      <c r="C6" s="10"/>
      <c r="D6" s="10"/>
      <c r="E6" s="10"/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2</v>
      </c>
      <c r="K6" s="17" t="s">
        <v>13</v>
      </c>
      <c r="L6" s="17" t="s">
        <v>14</v>
      </c>
      <c r="M6" s="18" t="s">
        <v>15</v>
      </c>
      <c r="N6" s="18"/>
      <c r="O6" s="19"/>
      <c r="P6" s="13"/>
    </row>
    <row r="7" s="9" customFormat="true" ht="3" hidden="false" customHeight="true" outlineLevel="0" collapsed="false">
      <c r="A7" s="20"/>
      <c r="B7" s="20"/>
      <c r="C7" s="20"/>
      <c r="D7" s="20"/>
      <c r="E7" s="21"/>
      <c r="F7" s="22"/>
      <c r="G7" s="22"/>
      <c r="H7" s="22"/>
      <c r="I7" s="22"/>
      <c r="J7" s="22"/>
      <c r="K7" s="22"/>
      <c r="L7" s="22"/>
      <c r="M7" s="23"/>
      <c r="N7" s="24"/>
      <c r="O7" s="25"/>
      <c r="P7" s="20"/>
    </row>
    <row r="8" s="9" customFormat="true" ht="26.25" hidden="false" customHeight="true" outlineLevel="0" collapsed="false">
      <c r="A8" s="26" t="s">
        <v>16</v>
      </c>
      <c r="B8" s="26"/>
      <c r="C8" s="26"/>
      <c r="D8" s="26"/>
      <c r="E8" s="26"/>
      <c r="F8" s="27" t="n">
        <v>76</v>
      </c>
      <c r="G8" s="27" t="n">
        <v>95</v>
      </c>
      <c r="H8" s="27" t="n">
        <v>56</v>
      </c>
      <c r="I8" s="27" t="n">
        <v>32</v>
      </c>
      <c r="J8" s="27" t="n">
        <v>75</v>
      </c>
      <c r="K8" s="27" t="n">
        <v>96</v>
      </c>
      <c r="L8" s="27" t="n">
        <v>54</v>
      </c>
      <c r="M8" s="28" t="n">
        <v>22</v>
      </c>
      <c r="N8" s="29"/>
      <c r="O8" s="30" t="s">
        <v>17</v>
      </c>
      <c r="P8" s="30"/>
      <c r="Q8" s="6"/>
    </row>
    <row r="9" s="9" customFormat="true" ht="30.75" hidden="false" customHeight="true" outlineLevel="0" collapsed="false">
      <c r="A9" s="31" t="s">
        <v>18</v>
      </c>
      <c r="B9" s="6"/>
      <c r="C9" s="6"/>
      <c r="D9" s="6"/>
      <c r="E9" s="6"/>
      <c r="F9" s="32" t="n">
        <v>76</v>
      </c>
      <c r="G9" s="32" t="n">
        <v>95</v>
      </c>
      <c r="H9" s="32" t="n">
        <v>57</v>
      </c>
      <c r="I9" s="32" t="n">
        <v>39</v>
      </c>
      <c r="J9" s="32" t="n">
        <v>78</v>
      </c>
      <c r="K9" s="32" t="n">
        <v>95</v>
      </c>
      <c r="L9" s="32" t="n">
        <v>62</v>
      </c>
      <c r="M9" s="33" t="n">
        <v>42</v>
      </c>
      <c r="N9" s="29"/>
      <c r="P9" s="6" t="s">
        <v>19</v>
      </c>
      <c r="Q9" s="6"/>
    </row>
    <row r="10" s="9" customFormat="true" ht="30.75" hidden="false" customHeight="true" outlineLevel="0" collapsed="false">
      <c r="A10" s="31" t="s">
        <v>20</v>
      </c>
      <c r="B10" s="6"/>
      <c r="C10" s="6"/>
      <c r="D10" s="6"/>
      <c r="E10" s="6"/>
      <c r="F10" s="32" t="n">
        <v>75</v>
      </c>
      <c r="G10" s="32" t="n">
        <v>95</v>
      </c>
      <c r="H10" s="32" t="n">
        <v>56</v>
      </c>
      <c r="I10" s="32" t="n">
        <v>46</v>
      </c>
      <c r="J10" s="32" t="n">
        <v>72</v>
      </c>
      <c r="K10" s="32" t="n">
        <v>95</v>
      </c>
      <c r="L10" s="32" t="n">
        <v>48</v>
      </c>
      <c r="M10" s="33" t="n">
        <v>37</v>
      </c>
      <c r="N10" s="29"/>
      <c r="P10" s="6" t="s">
        <v>21</v>
      </c>
      <c r="Q10" s="6"/>
    </row>
    <row r="11" s="9" customFormat="true" ht="30.75" hidden="false" customHeight="true" outlineLevel="0" collapsed="false">
      <c r="A11" s="31" t="s">
        <v>22</v>
      </c>
      <c r="B11" s="6"/>
      <c r="C11" s="6"/>
      <c r="D11" s="6"/>
      <c r="E11" s="6"/>
      <c r="F11" s="32" t="n">
        <v>71</v>
      </c>
      <c r="G11" s="32" t="n">
        <v>95</v>
      </c>
      <c r="H11" s="32" t="n">
        <v>47</v>
      </c>
      <c r="I11" s="32" t="n">
        <v>32</v>
      </c>
      <c r="J11" s="32" t="n">
        <v>68</v>
      </c>
      <c r="K11" s="32" t="n">
        <v>95</v>
      </c>
      <c r="L11" s="32" t="n">
        <v>42</v>
      </c>
      <c r="M11" s="33" t="n">
        <v>22</v>
      </c>
      <c r="N11" s="29"/>
      <c r="P11" s="6" t="s">
        <v>23</v>
      </c>
      <c r="Q11" s="6"/>
    </row>
    <row r="12" s="9" customFormat="true" ht="30.75" hidden="false" customHeight="true" outlineLevel="0" collapsed="false">
      <c r="A12" s="31" t="s">
        <v>24</v>
      </c>
      <c r="B12" s="6"/>
      <c r="C12" s="6"/>
      <c r="D12" s="6"/>
      <c r="E12" s="6"/>
      <c r="F12" s="32" t="n">
        <v>73</v>
      </c>
      <c r="G12" s="32" t="n">
        <v>96</v>
      </c>
      <c r="H12" s="32" t="n">
        <v>51</v>
      </c>
      <c r="I12" s="32" t="n">
        <v>43</v>
      </c>
      <c r="J12" s="32" t="n">
        <v>71</v>
      </c>
      <c r="K12" s="32" t="n">
        <v>95</v>
      </c>
      <c r="L12" s="32" t="n">
        <v>47</v>
      </c>
      <c r="M12" s="33" t="n">
        <v>35</v>
      </c>
      <c r="N12" s="29"/>
      <c r="P12" s="6" t="s">
        <v>25</v>
      </c>
      <c r="Q12" s="6"/>
    </row>
    <row r="13" s="9" customFormat="true" ht="30.75" hidden="false" customHeight="true" outlineLevel="0" collapsed="false">
      <c r="A13" s="31" t="s">
        <v>26</v>
      </c>
      <c r="B13" s="6"/>
      <c r="C13" s="6"/>
      <c r="D13" s="6"/>
      <c r="E13" s="6"/>
      <c r="F13" s="32" t="n">
        <v>77</v>
      </c>
      <c r="G13" s="32" t="n">
        <v>95</v>
      </c>
      <c r="H13" s="32" t="n">
        <v>58</v>
      </c>
      <c r="I13" s="32" t="n">
        <v>45</v>
      </c>
      <c r="J13" s="32" t="n">
        <v>75</v>
      </c>
      <c r="K13" s="32" t="n">
        <v>95</v>
      </c>
      <c r="L13" s="32" t="n">
        <v>55</v>
      </c>
      <c r="M13" s="33" t="n">
        <v>45</v>
      </c>
      <c r="N13" s="29"/>
      <c r="P13" s="6" t="s">
        <v>27</v>
      </c>
      <c r="Q13" s="6"/>
    </row>
    <row r="14" s="9" customFormat="true" ht="30.75" hidden="false" customHeight="true" outlineLevel="0" collapsed="false">
      <c r="A14" s="31" t="s">
        <v>28</v>
      </c>
      <c r="B14" s="6"/>
      <c r="C14" s="6"/>
      <c r="D14" s="6"/>
      <c r="E14" s="6"/>
      <c r="F14" s="32" t="n">
        <v>74</v>
      </c>
      <c r="G14" s="32" t="n">
        <v>94</v>
      </c>
      <c r="H14" s="32" t="n">
        <v>55</v>
      </c>
      <c r="I14" s="32" t="n">
        <v>45</v>
      </c>
      <c r="J14" s="32" t="n">
        <v>75</v>
      </c>
      <c r="K14" s="32" t="n">
        <v>95</v>
      </c>
      <c r="L14" s="32" t="n">
        <v>55</v>
      </c>
      <c r="M14" s="33" t="n">
        <v>41</v>
      </c>
      <c r="N14" s="29"/>
      <c r="P14" s="6" t="s">
        <v>29</v>
      </c>
      <c r="Q14" s="6"/>
    </row>
    <row r="15" s="9" customFormat="true" ht="30.75" hidden="false" customHeight="true" outlineLevel="0" collapsed="false">
      <c r="A15" s="31" t="s">
        <v>30</v>
      </c>
      <c r="B15" s="6"/>
      <c r="C15" s="6"/>
      <c r="D15" s="6"/>
      <c r="E15" s="6"/>
      <c r="F15" s="32" t="n">
        <v>76</v>
      </c>
      <c r="G15" s="32" t="n">
        <v>94</v>
      </c>
      <c r="H15" s="32" t="n">
        <v>56</v>
      </c>
      <c r="I15" s="32" t="n">
        <v>44</v>
      </c>
      <c r="J15" s="32" t="n">
        <v>75</v>
      </c>
      <c r="K15" s="32" t="n">
        <v>95</v>
      </c>
      <c r="L15" s="32" t="n">
        <v>54</v>
      </c>
      <c r="M15" s="33" t="n">
        <v>43</v>
      </c>
      <c r="N15" s="29"/>
      <c r="P15" s="6" t="s">
        <v>31</v>
      </c>
      <c r="Q15" s="6"/>
    </row>
    <row r="16" s="9" customFormat="true" ht="30.75" hidden="false" customHeight="true" outlineLevel="0" collapsed="false">
      <c r="A16" s="31" t="s">
        <v>32</v>
      </c>
      <c r="B16" s="6"/>
      <c r="C16" s="6"/>
      <c r="D16" s="6"/>
      <c r="E16" s="6"/>
      <c r="F16" s="32" t="n">
        <v>72</v>
      </c>
      <c r="G16" s="32" t="n">
        <v>94</v>
      </c>
      <c r="H16" s="32" t="n">
        <v>51</v>
      </c>
      <c r="I16" s="32" t="n">
        <v>40</v>
      </c>
      <c r="J16" s="32" t="n">
        <v>74</v>
      </c>
      <c r="K16" s="32" t="n">
        <v>95</v>
      </c>
      <c r="L16" s="32" t="n">
        <v>53</v>
      </c>
      <c r="M16" s="33" t="n">
        <v>42</v>
      </c>
      <c r="N16" s="29"/>
      <c r="P16" s="6" t="s">
        <v>33</v>
      </c>
      <c r="Q16" s="6"/>
    </row>
    <row r="17" s="9" customFormat="true" ht="30.75" hidden="false" customHeight="true" outlineLevel="0" collapsed="false">
      <c r="A17" s="31" t="s">
        <v>34</v>
      </c>
      <c r="B17" s="6"/>
      <c r="C17" s="6"/>
      <c r="D17" s="6"/>
      <c r="E17" s="6"/>
      <c r="F17" s="32" t="n">
        <v>85</v>
      </c>
      <c r="G17" s="32" t="n">
        <v>97</v>
      </c>
      <c r="H17" s="32" t="n">
        <v>56</v>
      </c>
      <c r="I17" s="32" t="n">
        <v>49</v>
      </c>
      <c r="J17" s="32" t="n">
        <v>74</v>
      </c>
      <c r="K17" s="32" t="n">
        <v>95</v>
      </c>
      <c r="L17" s="32" t="n">
        <v>54</v>
      </c>
      <c r="M17" s="33" t="n">
        <v>44</v>
      </c>
      <c r="N17" s="29"/>
      <c r="P17" s="6" t="s">
        <v>35</v>
      </c>
      <c r="Q17" s="6"/>
    </row>
    <row r="18" s="9" customFormat="true" ht="30.75" hidden="false" customHeight="true" outlineLevel="0" collapsed="false">
      <c r="A18" s="31" t="s">
        <v>36</v>
      </c>
      <c r="B18" s="6"/>
      <c r="C18" s="6"/>
      <c r="D18" s="6"/>
      <c r="E18" s="6"/>
      <c r="F18" s="32" t="n">
        <v>75</v>
      </c>
      <c r="G18" s="32" t="n">
        <v>96</v>
      </c>
      <c r="H18" s="32" t="n">
        <v>55</v>
      </c>
      <c r="I18" s="32" t="n">
        <v>49</v>
      </c>
      <c r="J18" s="32" t="n">
        <v>78</v>
      </c>
      <c r="K18" s="32" t="n">
        <v>97</v>
      </c>
      <c r="L18" s="32" t="n">
        <v>59</v>
      </c>
      <c r="M18" s="33" t="n">
        <v>42</v>
      </c>
      <c r="N18" s="29"/>
      <c r="P18" s="6" t="s">
        <v>37</v>
      </c>
      <c r="Q18" s="6"/>
    </row>
    <row r="19" s="9" customFormat="true" ht="30.75" hidden="false" customHeight="true" outlineLevel="0" collapsed="false">
      <c r="A19" s="31" t="s">
        <v>38</v>
      </c>
      <c r="B19" s="6"/>
      <c r="C19" s="6"/>
      <c r="D19" s="6"/>
      <c r="E19" s="6"/>
      <c r="F19" s="32" t="n">
        <v>80</v>
      </c>
      <c r="G19" s="32" t="n">
        <v>97</v>
      </c>
      <c r="H19" s="32" t="n">
        <v>62</v>
      </c>
      <c r="I19" s="32" t="n">
        <v>51</v>
      </c>
      <c r="J19" s="32" t="n">
        <v>78</v>
      </c>
      <c r="K19" s="32" t="n">
        <v>98</v>
      </c>
      <c r="L19" s="32" t="n">
        <v>58</v>
      </c>
      <c r="M19" s="33" t="n">
        <v>48</v>
      </c>
      <c r="N19" s="29"/>
      <c r="P19" s="6" t="s">
        <v>39</v>
      </c>
      <c r="Q19" s="6"/>
    </row>
    <row r="20" s="9" customFormat="true" ht="30.75" hidden="false" customHeight="true" outlineLevel="0" collapsed="false">
      <c r="A20" s="34" t="s">
        <v>40</v>
      </c>
      <c r="B20" s="6"/>
      <c r="F20" s="32" t="n">
        <v>80</v>
      </c>
      <c r="G20" s="32" t="n">
        <v>97</v>
      </c>
      <c r="H20" s="32" t="n">
        <v>63</v>
      </c>
      <c r="I20" s="32" t="n">
        <v>51</v>
      </c>
      <c r="J20" s="32" t="n">
        <v>80</v>
      </c>
      <c r="K20" s="32" t="n">
        <v>99</v>
      </c>
      <c r="L20" s="32" t="n">
        <v>61</v>
      </c>
      <c r="M20" s="33" t="n">
        <v>41</v>
      </c>
      <c r="N20" s="29"/>
      <c r="P20" s="9" t="s">
        <v>41</v>
      </c>
      <c r="Q20" s="6"/>
    </row>
    <row r="21" customFormat="false" ht="23.25" hidden="false" customHeight="false" outlineLevel="0" collapsed="false">
      <c r="A21" s="3"/>
      <c r="B21" s="4" t="s">
        <v>0</v>
      </c>
      <c r="C21" s="4"/>
      <c r="D21" s="5" t="n">
        <v>20.2</v>
      </c>
      <c r="E21" s="4" t="s">
        <v>42</v>
      </c>
      <c r="F21" s="3"/>
      <c r="G21" s="3"/>
      <c r="H21" s="3"/>
      <c r="J21" s="3"/>
      <c r="K21" s="3"/>
      <c r="L21" s="3"/>
    </row>
    <row r="22" s="9" customFormat="true" ht="18.75" hidden="false" customHeight="false" outlineLevel="0" collapsed="false">
      <c r="A22" s="6"/>
      <c r="B22" s="7" t="s">
        <v>2</v>
      </c>
      <c r="C22" s="7"/>
      <c r="D22" s="8" t="n">
        <v>20.2</v>
      </c>
      <c r="E22" s="7" t="s">
        <v>4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6" hidden="false" customHeight="true" outlineLevel="0" collapsed="false">
      <c r="B23" s="35"/>
      <c r="C23" s="35"/>
      <c r="D23" s="36"/>
      <c r="E23" s="35"/>
    </row>
    <row r="24" s="9" customFormat="true" ht="26.25" hidden="false" customHeight="true" outlineLevel="0" collapsed="false">
      <c r="A24" s="10" t="s">
        <v>4</v>
      </c>
      <c r="B24" s="10"/>
      <c r="C24" s="10"/>
      <c r="D24" s="10"/>
      <c r="E24" s="10"/>
      <c r="F24" s="11" t="s">
        <v>44</v>
      </c>
      <c r="G24" s="11"/>
      <c r="H24" s="11"/>
      <c r="I24" s="11"/>
      <c r="J24" s="37" t="s">
        <v>45</v>
      </c>
      <c r="K24" s="37"/>
      <c r="L24" s="37"/>
      <c r="M24" s="37"/>
      <c r="N24" s="37"/>
      <c r="O24" s="23"/>
      <c r="P24" s="13" t="s">
        <v>7</v>
      </c>
      <c r="Q24" s="6"/>
    </row>
    <row r="25" s="9" customFormat="true" ht="26.25" hidden="false" customHeight="true" outlineLevel="0" collapsed="false">
      <c r="A25" s="10"/>
      <c r="B25" s="10"/>
      <c r="C25" s="10"/>
      <c r="D25" s="10"/>
      <c r="E25" s="10"/>
      <c r="F25" s="38" t="s">
        <v>8</v>
      </c>
      <c r="G25" s="38" t="s">
        <v>9</v>
      </c>
      <c r="H25" s="38" t="s">
        <v>10</v>
      </c>
      <c r="I25" s="38" t="s">
        <v>11</v>
      </c>
      <c r="J25" s="38" t="s">
        <v>8</v>
      </c>
      <c r="K25" s="38" t="s">
        <v>9</v>
      </c>
      <c r="L25" s="38" t="s">
        <v>10</v>
      </c>
      <c r="M25" s="38" t="s">
        <v>11</v>
      </c>
      <c r="N25" s="24"/>
      <c r="O25" s="25"/>
      <c r="P25" s="13"/>
      <c r="Q25" s="6"/>
    </row>
    <row r="26" s="9" customFormat="true" ht="26.25" hidden="false" customHeight="true" outlineLevel="0" collapsed="false">
      <c r="A26" s="10"/>
      <c r="B26" s="10"/>
      <c r="C26" s="10"/>
      <c r="D26" s="10"/>
      <c r="E26" s="10"/>
      <c r="F26" s="19" t="s">
        <v>12</v>
      </c>
      <c r="G26" s="19" t="s">
        <v>13</v>
      </c>
      <c r="H26" s="19" t="s">
        <v>14</v>
      </c>
      <c r="I26" s="19" t="s">
        <v>15</v>
      </c>
      <c r="J26" s="19" t="s">
        <v>12</v>
      </c>
      <c r="K26" s="19" t="s">
        <v>13</v>
      </c>
      <c r="L26" s="19" t="s">
        <v>14</v>
      </c>
      <c r="M26" s="19" t="s">
        <v>15</v>
      </c>
      <c r="N26" s="39"/>
      <c r="O26" s="18"/>
      <c r="P26" s="13"/>
    </row>
    <row r="27" s="9" customFormat="true" ht="3" hidden="false" customHeight="true" outlineLevel="0" collapsed="false">
      <c r="A27" s="20"/>
      <c r="B27" s="20"/>
      <c r="C27" s="20"/>
      <c r="D27" s="20"/>
      <c r="E27" s="21"/>
      <c r="F27" s="16"/>
      <c r="G27" s="16"/>
      <c r="H27" s="16"/>
      <c r="I27" s="16"/>
      <c r="J27" s="16"/>
      <c r="K27" s="16"/>
      <c r="L27" s="16"/>
      <c r="M27" s="16"/>
      <c r="N27" s="40"/>
      <c r="O27" s="25"/>
      <c r="P27" s="20"/>
    </row>
    <row r="28" s="9" customFormat="true" ht="24" hidden="false" customHeight="true" outlineLevel="0" collapsed="false">
      <c r="A28" s="26" t="s">
        <v>16</v>
      </c>
      <c r="B28" s="26"/>
      <c r="C28" s="26"/>
      <c r="D28" s="26"/>
      <c r="E28" s="26"/>
      <c r="F28" s="41" t="n">
        <v>75.4</v>
      </c>
      <c r="G28" s="41" t="n">
        <v>96.5</v>
      </c>
      <c r="H28" s="41" t="n">
        <v>54.4</v>
      </c>
      <c r="I28" s="41" t="n">
        <v>37</v>
      </c>
      <c r="J28" s="41" t="n">
        <f aca="false">SUM(J29:J40)/12</f>
        <v>74.8583333333333</v>
      </c>
      <c r="K28" s="41" t="n">
        <f aca="false">SUM(K29:K40)/12</f>
        <v>94.9833333333333</v>
      </c>
      <c r="L28" s="41" t="n">
        <f aca="false">SUM(L29:L40)/12</f>
        <v>54.7166666666667</v>
      </c>
      <c r="M28" s="42" t="n">
        <f aca="false">SUM(M29:M40)/12</f>
        <v>41.3333333333333</v>
      </c>
      <c r="N28" s="29"/>
      <c r="O28" s="30" t="s">
        <v>17</v>
      </c>
      <c r="P28" s="30"/>
      <c r="Q28" s="6"/>
    </row>
    <row r="29" s="9" customFormat="true" ht="27.75" hidden="false" customHeight="true" outlineLevel="0" collapsed="false">
      <c r="A29" s="31" t="s">
        <v>18</v>
      </c>
      <c r="B29" s="6"/>
      <c r="C29" s="6"/>
      <c r="D29" s="6"/>
      <c r="E29" s="6"/>
      <c r="F29" s="43" t="n">
        <v>77</v>
      </c>
      <c r="G29" s="43" t="n">
        <v>98</v>
      </c>
      <c r="H29" s="43" t="n">
        <v>56</v>
      </c>
      <c r="I29" s="43" t="n">
        <v>42</v>
      </c>
      <c r="J29" s="43" t="n">
        <v>75.7</v>
      </c>
      <c r="K29" s="43" t="n">
        <v>95.5</v>
      </c>
      <c r="L29" s="43" t="n">
        <v>55.9</v>
      </c>
      <c r="M29" s="44" t="n">
        <v>41</v>
      </c>
      <c r="N29" s="29"/>
      <c r="P29" s="6" t="s">
        <v>19</v>
      </c>
      <c r="Q29" s="6"/>
    </row>
    <row r="30" s="9" customFormat="true" ht="27.75" hidden="false" customHeight="true" outlineLevel="0" collapsed="false">
      <c r="A30" s="31" t="s">
        <v>20</v>
      </c>
      <c r="B30" s="6"/>
      <c r="C30" s="6"/>
      <c r="D30" s="6"/>
      <c r="E30" s="6"/>
      <c r="F30" s="43" t="n">
        <v>73.7</v>
      </c>
      <c r="G30" s="43" t="n">
        <v>98.2</v>
      </c>
      <c r="H30" s="43" t="n">
        <v>49.2</v>
      </c>
      <c r="I30" s="43" t="n">
        <v>37</v>
      </c>
      <c r="J30" s="43" t="n">
        <v>69.4</v>
      </c>
      <c r="K30" s="43" t="n">
        <v>95.9</v>
      </c>
      <c r="L30" s="43" t="n">
        <v>43</v>
      </c>
      <c r="M30" s="44" t="n">
        <v>32</v>
      </c>
      <c r="N30" s="29"/>
      <c r="P30" s="6" t="s">
        <v>21</v>
      </c>
      <c r="Q30" s="6"/>
    </row>
    <row r="31" s="9" customFormat="true" ht="27.75" hidden="false" customHeight="true" outlineLevel="0" collapsed="false">
      <c r="A31" s="31" t="s">
        <v>22</v>
      </c>
      <c r="B31" s="6"/>
      <c r="C31" s="6"/>
      <c r="D31" s="6"/>
      <c r="E31" s="6"/>
      <c r="F31" s="43" t="n">
        <v>74.5</v>
      </c>
      <c r="G31" s="43" t="n">
        <v>96.7</v>
      </c>
      <c r="H31" s="43" t="n">
        <v>52.3</v>
      </c>
      <c r="I31" s="43" t="n">
        <v>43</v>
      </c>
      <c r="J31" s="43" t="n">
        <v>75.7</v>
      </c>
      <c r="K31" s="43" t="n">
        <v>95.9</v>
      </c>
      <c r="L31" s="43" t="n">
        <v>55.5</v>
      </c>
      <c r="M31" s="44" t="n">
        <v>40</v>
      </c>
      <c r="N31" s="29"/>
      <c r="P31" s="6" t="s">
        <v>23</v>
      </c>
      <c r="Q31" s="6"/>
    </row>
    <row r="32" s="9" customFormat="true" ht="27.75" hidden="false" customHeight="true" outlineLevel="0" collapsed="false">
      <c r="A32" s="31" t="s">
        <v>24</v>
      </c>
      <c r="B32" s="6"/>
      <c r="C32" s="6"/>
      <c r="D32" s="6"/>
      <c r="E32" s="6"/>
      <c r="F32" s="43" t="n">
        <v>72.5</v>
      </c>
      <c r="G32" s="43" t="n">
        <v>97.9</v>
      </c>
      <c r="H32" s="43" t="n">
        <v>47.1</v>
      </c>
      <c r="I32" s="43" t="n">
        <v>38</v>
      </c>
      <c r="J32" s="43" t="n">
        <v>74.9</v>
      </c>
      <c r="K32" s="43" t="n">
        <v>94.2</v>
      </c>
      <c r="L32" s="43" t="n">
        <v>55.7</v>
      </c>
      <c r="M32" s="44" t="n">
        <v>44</v>
      </c>
      <c r="N32" s="29"/>
      <c r="P32" s="6" t="s">
        <v>25</v>
      </c>
      <c r="Q32" s="6"/>
    </row>
    <row r="33" s="9" customFormat="true" ht="27.75" hidden="false" customHeight="true" outlineLevel="0" collapsed="false">
      <c r="A33" s="31" t="s">
        <v>26</v>
      </c>
      <c r="B33" s="6"/>
      <c r="C33" s="6"/>
      <c r="D33" s="6"/>
      <c r="E33" s="6"/>
      <c r="F33" s="43" t="n">
        <v>73.9</v>
      </c>
      <c r="G33" s="43" t="n">
        <v>96.6</v>
      </c>
      <c r="H33" s="43" t="n">
        <v>51.1</v>
      </c>
      <c r="I33" s="43" t="n">
        <v>42</v>
      </c>
      <c r="J33" s="43" t="n">
        <v>75.7</v>
      </c>
      <c r="K33" s="43" t="n">
        <v>94.4</v>
      </c>
      <c r="L33" s="43" t="n">
        <v>56.9</v>
      </c>
      <c r="M33" s="44" t="n">
        <v>50</v>
      </c>
      <c r="N33" s="29"/>
      <c r="P33" s="6" t="s">
        <v>27</v>
      </c>
      <c r="Q33" s="6"/>
    </row>
    <row r="34" s="9" customFormat="true" ht="27.75" hidden="false" customHeight="true" outlineLevel="0" collapsed="false">
      <c r="A34" s="31" t="s">
        <v>28</v>
      </c>
      <c r="B34" s="6"/>
      <c r="C34" s="6"/>
      <c r="D34" s="6"/>
      <c r="E34" s="6"/>
      <c r="F34" s="43" t="n">
        <v>73.7</v>
      </c>
      <c r="G34" s="43" t="n">
        <v>95.6</v>
      </c>
      <c r="H34" s="43" t="n">
        <v>51.9</v>
      </c>
      <c r="I34" s="43" t="n">
        <v>45</v>
      </c>
      <c r="J34" s="43" t="n">
        <v>71.9</v>
      </c>
      <c r="K34" s="43" t="n">
        <v>94.1</v>
      </c>
      <c r="L34" s="43" t="n">
        <v>49.7</v>
      </c>
      <c r="M34" s="44" t="n">
        <v>42</v>
      </c>
      <c r="N34" s="29"/>
      <c r="P34" s="6" t="s">
        <v>29</v>
      </c>
      <c r="Q34" s="6"/>
    </row>
    <row r="35" s="9" customFormat="true" ht="27.75" hidden="false" customHeight="true" outlineLevel="0" collapsed="false">
      <c r="A35" s="31" t="s">
        <v>30</v>
      </c>
      <c r="B35" s="6"/>
      <c r="C35" s="6"/>
      <c r="D35" s="6"/>
      <c r="E35" s="6"/>
      <c r="F35" s="43" t="n">
        <v>73.3</v>
      </c>
      <c r="G35" s="43" t="n">
        <v>94.9</v>
      </c>
      <c r="H35" s="43" t="n">
        <v>51.8</v>
      </c>
      <c r="I35" s="43" t="n">
        <v>3</v>
      </c>
      <c r="J35" s="43" t="n">
        <v>74.4</v>
      </c>
      <c r="K35" s="43" t="n">
        <v>93.7</v>
      </c>
      <c r="L35" s="43" t="n">
        <v>55</v>
      </c>
      <c r="M35" s="44" t="n">
        <v>47</v>
      </c>
      <c r="N35" s="29"/>
      <c r="P35" s="6" t="s">
        <v>31</v>
      </c>
      <c r="Q35" s="6"/>
    </row>
    <row r="36" s="9" customFormat="true" ht="27.75" hidden="false" customHeight="true" outlineLevel="0" collapsed="false">
      <c r="A36" s="31" t="s">
        <v>32</v>
      </c>
      <c r="B36" s="6"/>
      <c r="C36" s="6"/>
      <c r="D36" s="6"/>
      <c r="E36" s="6"/>
      <c r="F36" s="43" t="n">
        <v>74</v>
      </c>
      <c r="G36" s="43" t="n">
        <v>95.3</v>
      </c>
      <c r="H36" s="43" t="n">
        <v>52.8</v>
      </c>
      <c r="I36" s="43" t="n">
        <v>44</v>
      </c>
      <c r="J36" s="43" t="n">
        <v>73.4</v>
      </c>
      <c r="K36" s="43" t="n">
        <v>93.1</v>
      </c>
      <c r="L36" s="43" t="n">
        <v>53.7</v>
      </c>
      <c r="M36" s="44" t="n">
        <v>45</v>
      </c>
      <c r="N36" s="29"/>
      <c r="P36" s="6" t="s">
        <v>33</v>
      </c>
      <c r="Q36" s="6"/>
    </row>
    <row r="37" s="9" customFormat="true" ht="27.75" hidden="false" customHeight="true" outlineLevel="0" collapsed="false">
      <c r="A37" s="31" t="s">
        <v>34</v>
      </c>
      <c r="B37" s="6"/>
      <c r="C37" s="6"/>
      <c r="D37" s="6"/>
      <c r="E37" s="6"/>
      <c r="F37" s="43" t="n">
        <v>74.4</v>
      </c>
      <c r="G37" s="43" t="n">
        <v>94.3</v>
      </c>
      <c r="H37" s="43" t="n">
        <v>54.5</v>
      </c>
      <c r="I37" s="43" t="n">
        <v>41</v>
      </c>
      <c r="J37" s="43" t="n">
        <v>72.9</v>
      </c>
      <c r="K37" s="43" t="n">
        <v>93.4</v>
      </c>
      <c r="L37" s="43" t="n">
        <v>52.3</v>
      </c>
      <c r="M37" s="44" t="n">
        <v>45</v>
      </c>
      <c r="N37" s="29"/>
      <c r="P37" s="6" t="s">
        <v>35</v>
      </c>
      <c r="Q37" s="6"/>
    </row>
    <row r="38" s="9" customFormat="true" ht="27.75" hidden="false" customHeight="true" outlineLevel="0" collapsed="false">
      <c r="A38" s="31" t="s">
        <v>36</v>
      </c>
      <c r="B38" s="6"/>
      <c r="C38" s="6"/>
      <c r="D38" s="6"/>
      <c r="E38" s="6"/>
      <c r="F38" s="43" t="n">
        <v>75.2</v>
      </c>
      <c r="G38" s="43" t="n">
        <v>96.5</v>
      </c>
      <c r="H38" s="43" t="n">
        <v>53.9</v>
      </c>
      <c r="I38" s="43" t="n">
        <v>42</v>
      </c>
      <c r="J38" s="43" t="n">
        <v>73.2</v>
      </c>
      <c r="K38" s="43" t="n">
        <v>94.2</v>
      </c>
      <c r="L38" s="43" t="n">
        <v>52.2</v>
      </c>
      <c r="M38" s="44" t="n">
        <v>45</v>
      </c>
      <c r="N38" s="29"/>
      <c r="P38" s="6" t="s">
        <v>37</v>
      </c>
      <c r="Q38" s="6"/>
    </row>
    <row r="39" s="9" customFormat="true" ht="27.75" hidden="false" customHeight="true" outlineLevel="0" collapsed="false">
      <c r="A39" s="31" t="s">
        <v>38</v>
      </c>
      <c r="B39" s="6"/>
      <c r="C39" s="6"/>
      <c r="D39" s="6"/>
      <c r="E39" s="6"/>
      <c r="F39" s="43" t="n">
        <v>82.3</v>
      </c>
      <c r="G39" s="43" t="n">
        <v>97</v>
      </c>
      <c r="H39" s="43" t="n">
        <v>67.7</v>
      </c>
      <c r="I39" s="43" t="n">
        <v>47</v>
      </c>
      <c r="J39" s="43" t="n">
        <v>81.3</v>
      </c>
      <c r="K39" s="43" t="n">
        <v>97.6</v>
      </c>
      <c r="L39" s="43" t="n">
        <v>65</v>
      </c>
      <c r="M39" s="44" t="n">
        <v>18</v>
      </c>
      <c r="N39" s="29"/>
      <c r="P39" s="6" t="s">
        <v>39</v>
      </c>
      <c r="Q39" s="6"/>
    </row>
    <row r="40" s="9" customFormat="true" ht="27.75" hidden="false" customHeight="true" outlineLevel="0" collapsed="false">
      <c r="A40" s="34" t="s">
        <v>40</v>
      </c>
      <c r="F40" s="43" t="n">
        <v>80.7</v>
      </c>
      <c r="G40" s="43" t="n">
        <v>96.4</v>
      </c>
      <c r="H40" s="43" t="n">
        <v>65</v>
      </c>
      <c r="I40" s="43" t="n">
        <v>50</v>
      </c>
      <c r="J40" s="43" t="n">
        <v>79.8</v>
      </c>
      <c r="K40" s="43" t="n">
        <v>97.8</v>
      </c>
      <c r="L40" s="43" t="n">
        <v>61.7</v>
      </c>
      <c r="M40" s="44" t="n">
        <v>47</v>
      </c>
      <c r="N40" s="29"/>
      <c r="P40" s="9" t="s">
        <v>41</v>
      </c>
      <c r="Q40" s="6"/>
    </row>
    <row r="41" s="9" customFormat="true" ht="3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7"/>
      <c r="N41" s="48"/>
      <c r="O41" s="45"/>
      <c r="P41" s="45"/>
      <c r="Q41" s="6"/>
    </row>
    <row r="42" s="9" customFormat="tru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51" customFormat="true" ht="18" hidden="false" customHeight="false" outlineLevel="0" collapsed="false">
      <c r="A43" s="49"/>
      <c r="B43" s="50" t="s">
        <v>46</v>
      </c>
      <c r="C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s="51" customFormat="true" ht="18" hidden="false" customHeight="false" outlineLevel="0" collapsed="false">
      <c r="A44" s="49"/>
      <c r="B44" s="49" t="s">
        <v>47</v>
      </c>
      <c r="C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s="9" customFormat="true" ht="18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9" customFormat="true" ht="18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9" customFormat="tru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9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</sheetData>
  <mergeCells count="14">
    <mergeCell ref="A4:E6"/>
    <mergeCell ref="F4:I4"/>
    <mergeCell ref="J4:N4"/>
    <mergeCell ref="P4:P6"/>
    <mergeCell ref="M5:N5"/>
    <mergeCell ref="M6:N6"/>
    <mergeCell ref="A8:E8"/>
    <mergeCell ref="O8:P8"/>
    <mergeCell ref="A24:E26"/>
    <mergeCell ref="F24:I24"/>
    <mergeCell ref="J24:N24"/>
    <mergeCell ref="P24:P26"/>
    <mergeCell ref="A28:E28"/>
    <mergeCell ref="O28:P2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5:32Z</cp:lastPrinted>
  <dcterms:modified xsi:type="dcterms:W3CDTF">2011-01-04T02:54:37Z</dcterms:modified>
  <cp:revision>0</cp:revision>
  <dc:subject/>
  <dc:title/>
</cp:coreProperties>
</file>