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3</t>
    </r>
  </si>
  <si>
    <t xml:space="preserve">TABLE</t>
  </si>
  <si>
    <t xml:space="preserve">NUMBER OF POPULATION FROM REGISTRATION RECORD BY SEX, DISTRICT AND AREA: 2008-2010</t>
  </si>
  <si>
    <t xml:space="preserve"> อำเภอและเขตการปกครอง</t>
  </si>
  <si>
    <t xml:space="preserve">2551 ( 2008 )</t>
  </si>
  <si>
    <t xml:space="preserve">2552 ( 2009 )</t>
  </si>
  <si>
    <t xml:space="preserve">2553 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4000</xdr:colOff>
      <xdr:row>0</xdr:row>
      <xdr:rowOff>9360</xdr:rowOff>
    </xdr:from>
    <xdr:to>
      <xdr:col>18</xdr:col>
      <xdr:colOff>6840</xdr:colOff>
      <xdr:row>35</xdr:row>
      <xdr:rowOff>182880</xdr:rowOff>
    </xdr:to>
    <xdr:grpSp>
      <xdr:nvGrpSpPr>
        <xdr:cNvPr id="0" name="Group 3"/>
        <xdr:cNvGrpSpPr/>
      </xdr:nvGrpSpPr>
      <xdr:grpSpPr>
        <a:xfrm>
          <a:off x="14848560" y="9360"/>
          <a:ext cx="398880" cy="6640920"/>
          <a:chOff x="14848560" y="9360"/>
          <a:chExt cx="398880" cy="6640920"/>
        </a:xfrm>
      </xdr:grpSpPr>
      <xdr:sp>
        <xdr:nvSpPr>
          <xdr:cNvPr id="1" name="Rectangle 4"/>
          <xdr:cNvSpPr/>
        </xdr:nvSpPr>
        <xdr:spPr>
          <a:xfrm>
            <a:off x="14848560" y="16560"/>
            <a:ext cx="38160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874480" y="9360"/>
            <a:ext cx="3729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0</xdr:colOff>
      <xdr:row>0</xdr:row>
      <xdr:rowOff>142560</xdr:rowOff>
    </xdr:from>
    <xdr:to>
      <xdr:col>17</xdr:col>
      <xdr:colOff>958320</xdr:colOff>
      <xdr:row>2</xdr:row>
      <xdr:rowOff>9720</xdr:rowOff>
    </xdr:to>
    <xdr:sp>
      <xdr:nvSpPr>
        <xdr:cNvPr id="3" name="Text Box 2"/>
        <xdr:cNvSpPr/>
      </xdr:nvSpPr>
      <xdr:spPr>
        <a:xfrm>
          <a:off x="14834160" y="142560"/>
          <a:ext cx="378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8280</xdr:colOff>
      <xdr:row>3</xdr:row>
      <xdr:rowOff>162000</xdr:rowOff>
    </xdr:from>
    <xdr:to>
      <xdr:col>17</xdr:col>
      <xdr:colOff>972720</xdr:colOff>
      <xdr:row>19</xdr:row>
      <xdr:rowOff>95400</xdr:rowOff>
    </xdr:to>
    <xdr:sp>
      <xdr:nvSpPr>
        <xdr:cNvPr id="4" name="Text Box 6"/>
        <xdr:cNvSpPr/>
      </xdr:nvSpPr>
      <xdr:spPr>
        <a:xfrm>
          <a:off x="14892840" y="676440"/>
          <a:ext cx="3344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7.71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9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  <c r="M1" s="5"/>
    </row>
    <row r="2" s="6" customFormat="true" ht="18.75" hidden="false" customHeight="false" outlineLevel="0" collapsed="false">
      <c r="B2" s="6" t="s">
        <v>2</v>
      </c>
      <c r="C2" s="7" t="n">
        <v>1.2</v>
      </c>
      <c r="D2" s="6" t="s">
        <v>3</v>
      </c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5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s="12" customFormat="true" ht="15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27" customFormat="true" ht="15" hidden="false" customHeight="true" outlineLevel="0" collapsed="false">
      <c r="A7" s="22" t="s">
        <v>15</v>
      </c>
      <c r="B7" s="22"/>
      <c r="C7" s="22"/>
      <c r="D7" s="22"/>
      <c r="E7" s="23" t="n">
        <f aca="false">E10+E15+E18+E21+E25+E28+E31</f>
        <v>369476</v>
      </c>
      <c r="F7" s="23" t="n">
        <f aca="false">F10+F15+F18+F21+F25+F28+F31</f>
        <v>185172</v>
      </c>
      <c r="G7" s="23" t="n">
        <f aca="false">G10+G15+G18+G21+G25+G28+G31</f>
        <v>184304</v>
      </c>
      <c r="H7" s="23" t="n">
        <f aca="false">H10+H15+H18+H21+H25+H28+H31</f>
        <v>370804</v>
      </c>
      <c r="I7" s="23" t="n">
        <f aca="false">I10+I15+I18+I21+I25+I28+I31</f>
        <v>185893</v>
      </c>
      <c r="J7" s="23" t="n">
        <f aca="false">J10+J15+J18+J21+J25+J28+J31</f>
        <v>184911</v>
      </c>
      <c r="K7" s="24" t="n">
        <f aca="false">K10+K15+K18+K21+K25+K28+K31</f>
        <v>372137</v>
      </c>
      <c r="L7" s="24" t="n">
        <f aca="false">L10+L15+L18+L21+L25+L28+L31</f>
        <v>186567</v>
      </c>
      <c r="M7" s="25" t="n">
        <f aca="false">M10+M15+M18+M21+M25+M28+M31</f>
        <v>185570</v>
      </c>
      <c r="N7" s="26" t="s">
        <v>12</v>
      </c>
      <c r="O7" s="26"/>
    </row>
    <row r="8" s="12" customFormat="true" ht="15" hidden="false" customHeight="true" outlineLevel="0" collapsed="false">
      <c r="A8" s="28"/>
      <c r="B8" s="29" t="s">
        <v>16</v>
      </c>
      <c r="C8" s="28"/>
      <c r="D8" s="28"/>
      <c r="E8" s="30" t="n">
        <f aca="false">F8+G8</f>
        <v>66027</v>
      </c>
      <c r="F8" s="31" t="n">
        <v>32404</v>
      </c>
      <c r="G8" s="32" t="n">
        <v>33623</v>
      </c>
      <c r="H8" s="30" t="n">
        <f aca="false">I8+J8</f>
        <v>66129</v>
      </c>
      <c r="I8" s="31" t="n">
        <v>32461</v>
      </c>
      <c r="J8" s="32" t="n">
        <v>33668</v>
      </c>
      <c r="K8" s="30" t="n">
        <f aca="false">L8+M8</f>
        <v>66614</v>
      </c>
      <c r="L8" s="33" t="n">
        <f aca="false">L11+L12+L13+L16+L19+L22+L23+L26+L29+L32</f>
        <v>32690</v>
      </c>
      <c r="M8" s="33" t="n">
        <f aca="false">M11+M12+M13+M16+M19+M22+M23+M26+M29+M32</f>
        <v>33924</v>
      </c>
      <c r="O8" s="12" t="s">
        <v>17</v>
      </c>
    </row>
    <row r="9" s="12" customFormat="true" ht="15" hidden="false" customHeight="true" outlineLevel="0" collapsed="false">
      <c r="A9" s="28"/>
      <c r="B9" s="29" t="s">
        <v>18</v>
      </c>
      <c r="C9" s="28"/>
      <c r="D9" s="28"/>
      <c r="E9" s="30" t="n">
        <f aca="false">F9+G9</f>
        <v>303449</v>
      </c>
      <c r="F9" s="31" t="n">
        <v>152768</v>
      </c>
      <c r="G9" s="32" t="n">
        <v>150681</v>
      </c>
      <c r="H9" s="30" t="n">
        <f aca="false">I9+J9</f>
        <v>304675</v>
      </c>
      <c r="I9" s="31" t="n">
        <v>153432</v>
      </c>
      <c r="J9" s="31" t="n">
        <v>151243</v>
      </c>
      <c r="K9" s="30" t="n">
        <f aca="false">L9+M9</f>
        <v>305523</v>
      </c>
      <c r="L9" s="33" t="n">
        <f aca="false">L14+L17+L20+L24+L27+L30+L33</f>
        <v>153877</v>
      </c>
      <c r="M9" s="33" t="n">
        <f aca="false">M14+M17+M20+M24+M27+M30+M33</f>
        <v>151646</v>
      </c>
      <c r="O9" s="12" t="s">
        <v>19</v>
      </c>
    </row>
    <row r="10" s="12" customFormat="true" ht="15" hidden="false" customHeight="true" outlineLevel="0" collapsed="false">
      <c r="A10" s="29" t="s">
        <v>20</v>
      </c>
      <c r="B10" s="28"/>
      <c r="C10" s="28"/>
      <c r="D10" s="28"/>
      <c r="E10" s="30" t="n">
        <f aca="false">SUM(E11:E14)</f>
        <v>128992</v>
      </c>
      <c r="F10" s="30" t="n">
        <f aca="false">SUM(F11:F14)</f>
        <v>64474</v>
      </c>
      <c r="G10" s="30" t="n">
        <f aca="false">SUM(G11:G14)</f>
        <v>64518</v>
      </c>
      <c r="H10" s="30" t="n">
        <f aca="false">SUM(H11:H14)</f>
        <v>129388</v>
      </c>
      <c r="I10" s="30" t="n">
        <f aca="false">SUM(I11:I14)</f>
        <v>64664</v>
      </c>
      <c r="J10" s="30" t="n">
        <f aca="false">SUM(J11:J14)</f>
        <v>64724</v>
      </c>
      <c r="K10" s="30" t="n">
        <f aca="false">SUM(K11:K14)</f>
        <v>130088</v>
      </c>
      <c r="L10" s="30" t="n">
        <f aca="false">SUM(L11:L14)</f>
        <v>64978</v>
      </c>
      <c r="M10" s="31" t="n">
        <f aca="false">SUM(M11:M14)</f>
        <v>65110</v>
      </c>
      <c r="N10" s="34" t="s">
        <v>21</v>
      </c>
      <c r="O10" s="34"/>
    </row>
    <row r="11" s="12" customFormat="true" ht="15" hidden="false" customHeight="true" outlineLevel="0" collapsed="false">
      <c r="A11" s="28"/>
      <c r="B11" s="29" t="s">
        <v>22</v>
      </c>
      <c r="C11" s="28"/>
      <c r="D11" s="28"/>
      <c r="E11" s="30" t="n">
        <f aca="false">F11+G11</f>
        <v>26211</v>
      </c>
      <c r="F11" s="31" t="n">
        <v>12781</v>
      </c>
      <c r="G11" s="32" t="n">
        <v>13430</v>
      </c>
      <c r="H11" s="30" t="n">
        <f aca="false">I11+J11</f>
        <v>26118</v>
      </c>
      <c r="I11" s="31" t="n">
        <v>12729</v>
      </c>
      <c r="J11" s="32" t="n">
        <v>13389</v>
      </c>
      <c r="K11" s="30" t="n">
        <f aca="false">L11+M11</f>
        <v>26410</v>
      </c>
      <c r="L11" s="31" t="n">
        <v>12834</v>
      </c>
      <c r="M11" s="32" t="n">
        <v>13576</v>
      </c>
      <c r="N11" s="34"/>
      <c r="O11" s="35" t="s">
        <v>23</v>
      </c>
    </row>
    <row r="12" s="12" customFormat="true" ht="15" hidden="false" customHeight="true" outlineLevel="0" collapsed="false">
      <c r="A12" s="28"/>
      <c r="B12" s="29" t="s">
        <v>24</v>
      </c>
      <c r="C12" s="28"/>
      <c r="D12" s="28"/>
      <c r="E12" s="30" t="n">
        <f aca="false">F12+G12</f>
        <v>4120</v>
      </c>
      <c r="F12" s="31" t="n">
        <v>2038</v>
      </c>
      <c r="G12" s="32" t="n">
        <v>2082</v>
      </c>
      <c r="H12" s="30" t="n">
        <f aca="false">I12+J12</f>
        <v>4098</v>
      </c>
      <c r="I12" s="31" t="n">
        <v>2021</v>
      </c>
      <c r="J12" s="32" t="n">
        <v>2077</v>
      </c>
      <c r="K12" s="30" t="n">
        <f aca="false">L12+M12</f>
        <v>4120</v>
      </c>
      <c r="L12" s="31" t="n">
        <v>2036</v>
      </c>
      <c r="M12" s="32" t="n">
        <v>2084</v>
      </c>
      <c r="N12" s="34"/>
      <c r="O12" s="35" t="s">
        <v>25</v>
      </c>
    </row>
    <row r="13" s="12" customFormat="true" ht="15" hidden="false" customHeight="true" outlineLevel="0" collapsed="false">
      <c r="A13" s="28"/>
      <c r="B13" s="29" t="s">
        <v>26</v>
      </c>
      <c r="C13" s="28"/>
      <c r="D13" s="28"/>
      <c r="E13" s="30" t="n">
        <f aca="false">F13+G13</f>
        <v>5072</v>
      </c>
      <c r="F13" s="31" t="n">
        <v>2497</v>
      </c>
      <c r="G13" s="32" t="n">
        <v>2575</v>
      </c>
      <c r="H13" s="30" t="n">
        <f aca="false">I13+J13</f>
        <v>5071</v>
      </c>
      <c r="I13" s="31" t="n">
        <v>2502</v>
      </c>
      <c r="J13" s="32" t="n">
        <v>2569</v>
      </c>
      <c r="K13" s="30" t="n">
        <f aca="false">L13+M13</f>
        <v>5086</v>
      </c>
      <c r="L13" s="31" t="n">
        <v>2523</v>
      </c>
      <c r="M13" s="32" t="n">
        <v>2563</v>
      </c>
      <c r="N13" s="34"/>
      <c r="O13" s="35" t="s">
        <v>27</v>
      </c>
    </row>
    <row r="14" s="12" customFormat="true" ht="15" hidden="false" customHeight="true" outlineLevel="0" collapsed="false">
      <c r="A14" s="28"/>
      <c r="B14" s="29" t="s">
        <v>18</v>
      </c>
      <c r="C14" s="28"/>
      <c r="D14" s="28"/>
      <c r="E14" s="30" t="n">
        <f aca="false">F14+G14</f>
        <v>93589</v>
      </c>
      <c r="F14" s="31" t="n">
        <v>47158</v>
      </c>
      <c r="G14" s="32" t="n">
        <v>46431</v>
      </c>
      <c r="H14" s="30" t="n">
        <f aca="false">I14+J14</f>
        <v>94101</v>
      </c>
      <c r="I14" s="31" t="n">
        <v>47412</v>
      </c>
      <c r="J14" s="32" t="n">
        <v>46689</v>
      </c>
      <c r="K14" s="30" t="n">
        <f aca="false">L14+M14</f>
        <v>94472</v>
      </c>
      <c r="L14" s="31" t="n">
        <v>47585</v>
      </c>
      <c r="M14" s="32" t="n">
        <v>46887</v>
      </c>
      <c r="N14" s="34"/>
      <c r="O14" s="35" t="s">
        <v>19</v>
      </c>
    </row>
    <row r="15" s="12" customFormat="true" ht="15" hidden="false" customHeight="true" outlineLevel="0" collapsed="false">
      <c r="A15" s="29" t="s">
        <v>28</v>
      </c>
      <c r="B15" s="28"/>
      <c r="C15" s="28"/>
      <c r="D15" s="28"/>
      <c r="E15" s="30" t="n">
        <f aca="false">SUM(E16:E17)</f>
        <v>38520</v>
      </c>
      <c r="F15" s="30" t="n">
        <f aca="false">SUM(F16:F17)</f>
        <v>19438</v>
      </c>
      <c r="G15" s="30" t="n">
        <f aca="false">SUM(G16:G17)</f>
        <v>19082</v>
      </c>
      <c r="H15" s="30" t="n">
        <f aca="false">SUM(H16:H17)</f>
        <v>38796</v>
      </c>
      <c r="I15" s="30" t="n">
        <f aca="false">SUM(I16:I17)</f>
        <v>19599</v>
      </c>
      <c r="J15" s="30" t="n">
        <f aca="false">SUM(J16:J17)</f>
        <v>19197</v>
      </c>
      <c r="K15" s="30" t="n">
        <f aca="false">SUM(K16:K17)</f>
        <v>39092</v>
      </c>
      <c r="L15" s="30" t="n">
        <f aca="false">SUM(L16:L17)</f>
        <v>19778</v>
      </c>
      <c r="M15" s="31" t="n">
        <f aca="false">SUM(M16:M17)</f>
        <v>19314</v>
      </c>
      <c r="N15" s="34" t="s">
        <v>29</v>
      </c>
      <c r="O15" s="34"/>
    </row>
    <row r="16" s="12" customFormat="true" ht="15" hidden="false" customHeight="true" outlineLevel="0" collapsed="false">
      <c r="A16" s="36"/>
      <c r="B16" s="37" t="s">
        <v>30</v>
      </c>
      <c r="C16" s="36"/>
      <c r="D16" s="38"/>
      <c r="E16" s="30" t="n">
        <f aca="false">F16+G16</f>
        <v>3103</v>
      </c>
      <c r="F16" s="31" t="n">
        <v>1523</v>
      </c>
      <c r="G16" s="32" t="n">
        <v>1580</v>
      </c>
      <c r="H16" s="30" t="n">
        <f aca="false">I16+J16</f>
        <v>3108</v>
      </c>
      <c r="I16" s="31" t="n">
        <v>1530</v>
      </c>
      <c r="J16" s="32" t="n">
        <v>1578</v>
      </c>
      <c r="K16" s="30" t="n">
        <f aca="false">L16+M16</f>
        <v>3121</v>
      </c>
      <c r="L16" s="31" t="n">
        <v>1537</v>
      </c>
      <c r="M16" s="32" t="n">
        <v>1584</v>
      </c>
      <c r="N16" s="34"/>
      <c r="O16" s="35" t="s">
        <v>31</v>
      </c>
    </row>
    <row r="17" s="12" customFormat="true" ht="15" hidden="false" customHeight="true" outlineLevel="0" collapsed="false">
      <c r="A17" s="28"/>
      <c r="B17" s="37" t="s">
        <v>18</v>
      </c>
      <c r="C17" s="28"/>
      <c r="D17" s="28"/>
      <c r="E17" s="30" t="n">
        <f aca="false">F17+G17</f>
        <v>35417</v>
      </c>
      <c r="F17" s="31" t="n">
        <v>17915</v>
      </c>
      <c r="G17" s="32" t="n">
        <v>17502</v>
      </c>
      <c r="H17" s="30" t="n">
        <f aca="false">I17+J17</f>
        <v>35688</v>
      </c>
      <c r="I17" s="31" t="n">
        <v>18069</v>
      </c>
      <c r="J17" s="32" t="n">
        <v>17619</v>
      </c>
      <c r="K17" s="30" t="n">
        <f aca="false">L17+M17</f>
        <v>35971</v>
      </c>
      <c r="L17" s="31" t="n">
        <v>18241</v>
      </c>
      <c r="M17" s="32" t="n">
        <v>17730</v>
      </c>
      <c r="N17" s="34"/>
      <c r="O17" s="35" t="s">
        <v>19</v>
      </c>
    </row>
    <row r="18" s="12" customFormat="true" ht="15" hidden="false" customHeight="true" outlineLevel="0" collapsed="false">
      <c r="A18" s="29" t="s">
        <v>32</v>
      </c>
      <c r="B18" s="28"/>
      <c r="C18" s="28"/>
      <c r="D18" s="28"/>
      <c r="E18" s="30" t="n">
        <f aca="false">SUM(E19:E20)</f>
        <v>46685</v>
      </c>
      <c r="F18" s="30" t="n">
        <f aca="false">SUM(F19:F20)</f>
        <v>23680</v>
      </c>
      <c r="G18" s="30" t="n">
        <f aca="false">SUM(G19:G20)</f>
        <v>23005</v>
      </c>
      <c r="H18" s="30" t="n">
        <f aca="false">SUM(H19:H20)</f>
        <v>46915</v>
      </c>
      <c r="I18" s="30" t="n">
        <f aca="false">SUM(I19:I20)</f>
        <v>23821</v>
      </c>
      <c r="J18" s="30" t="n">
        <f aca="false">SUM(J19:J20)</f>
        <v>23094</v>
      </c>
      <c r="K18" s="30" t="n">
        <f aca="false">SUM(K19:K20)</f>
        <v>47137</v>
      </c>
      <c r="L18" s="30" t="n">
        <f aca="false">SUM(L19:L20)</f>
        <v>23918</v>
      </c>
      <c r="M18" s="31" t="n">
        <f aca="false">SUM(M19:M20)</f>
        <v>23219</v>
      </c>
      <c r="N18" s="34" t="s">
        <v>33</v>
      </c>
      <c r="O18" s="34"/>
    </row>
    <row r="19" s="12" customFormat="true" ht="15" hidden="false" customHeight="true" outlineLevel="0" collapsed="false">
      <c r="A19" s="28"/>
      <c r="B19" s="29" t="s">
        <v>34</v>
      </c>
      <c r="C19" s="28"/>
      <c r="D19" s="28"/>
      <c r="E19" s="30" t="n">
        <f aca="false">F19+G19</f>
        <v>3655</v>
      </c>
      <c r="F19" s="31" t="n">
        <v>1829</v>
      </c>
      <c r="G19" s="32" t="n">
        <v>1826</v>
      </c>
      <c r="H19" s="30" t="n">
        <f aca="false">I19+J19</f>
        <v>3640</v>
      </c>
      <c r="I19" s="31" t="n">
        <v>1835</v>
      </c>
      <c r="J19" s="32" t="n">
        <v>1805</v>
      </c>
      <c r="K19" s="30" t="n">
        <f aca="false">L19+M19</f>
        <v>3615</v>
      </c>
      <c r="L19" s="31" t="n">
        <v>1825</v>
      </c>
      <c r="M19" s="32" t="n">
        <v>1790</v>
      </c>
      <c r="N19" s="34"/>
      <c r="O19" s="35" t="s">
        <v>35</v>
      </c>
    </row>
    <row r="20" s="12" customFormat="true" ht="15" hidden="false" customHeight="true" outlineLevel="0" collapsed="false">
      <c r="A20" s="28"/>
      <c r="B20" s="29" t="s">
        <v>18</v>
      </c>
      <c r="C20" s="28"/>
      <c r="D20" s="28"/>
      <c r="E20" s="30" t="n">
        <f aca="false">F20+G20</f>
        <v>43030</v>
      </c>
      <c r="F20" s="31" t="n">
        <v>21851</v>
      </c>
      <c r="G20" s="32" t="n">
        <v>21179</v>
      </c>
      <c r="H20" s="30" t="n">
        <f aca="false">I20+J20</f>
        <v>43275</v>
      </c>
      <c r="I20" s="31" t="n">
        <v>21986</v>
      </c>
      <c r="J20" s="32" t="n">
        <v>21289</v>
      </c>
      <c r="K20" s="30" t="n">
        <f aca="false">L20+M20</f>
        <v>43522</v>
      </c>
      <c r="L20" s="31" t="n">
        <v>22093</v>
      </c>
      <c r="M20" s="32" t="n">
        <v>21429</v>
      </c>
      <c r="N20" s="34"/>
      <c r="O20" s="35" t="s">
        <v>19</v>
      </c>
    </row>
    <row r="21" s="12" customFormat="true" ht="15" hidden="false" customHeight="true" outlineLevel="0" collapsed="false">
      <c r="A21" s="39" t="s">
        <v>36</v>
      </c>
      <c r="B21" s="39"/>
      <c r="C21" s="39"/>
      <c r="D21" s="40"/>
      <c r="E21" s="30" t="n">
        <f aca="false">SUM(E22:E24)</f>
        <v>27802</v>
      </c>
      <c r="F21" s="30" t="n">
        <f aca="false">SUM(F22:F24)</f>
        <v>13990</v>
      </c>
      <c r="G21" s="30" t="n">
        <f aca="false">SUM(G22:G24)</f>
        <v>13812</v>
      </c>
      <c r="H21" s="30" t="n">
        <f aca="false">SUM(H22:H24)</f>
        <v>27997</v>
      </c>
      <c r="I21" s="30" t="n">
        <f aca="false">SUM(I22:I24)</f>
        <v>14099</v>
      </c>
      <c r="J21" s="30" t="n">
        <f aca="false">SUM(J22:J24)</f>
        <v>13898</v>
      </c>
      <c r="K21" s="30" t="n">
        <f aca="false">SUM(K22:K24)</f>
        <v>28001</v>
      </c>
      <c r="L21" s="30" t="n">
        <f aca="false">SUM(L22:L24)</f>
        <v>14090</v>
      </c>
      <c r="M21" s="31" t="n">
        <f aca="false">SUM(M22:M24)</f>
        <v>13911</v>
      </c>
      <c r="N21" s="34" t="s">
        <v>37</v>
      </c>
      <c r="O21" s="34"/>
    </row>
    <row r="22" s="12" customFormat="true" ht="15" hidden="false" customHeight="true" outlineLevel="0" collapsed="false">
      <c r="A22" s="36"/>
      <c r="B22" s="37" t="s">
        <v>38</v>
      </c>
      <c r="C22" s="36"/>
      <c r="D22" s="41"/>
      <c r="E22" s="30" t="n">
        <f aca="false">F22+G22</f>
        <v>2787</v>
      </c>
      <c r="F22" s="31" t="n">
        <v>1307</v>
      </c>
      <c r="G22" s="32" t="n">
        <v>1480</v>
      </c>
      <c r="H22" s="30" t="n">
        <f aca="false">I22+J22</f>
        <v>2844</v>
      </c>
      <c r="I22" s="31" t="n">
        <v>1344</v>
      </c>
      <c r="J22" s="32" t="n">
        <v>1500</v>
      </c>
      <c r="K22" s="30" t="n">
        <f aca="false">L22+M22</f>
        <v>2832</v>
      </c>
      <c r="L22" s="31" t="n">
        <v>1343</v>
      </c>
      <c r="M22" s="32" t="n">
        <v>1489</v>
      </c>
      <c r="N22" s="34"/>
      <c r="O22" s="35" t="s">
        <v>39</v>
      </c>
    </row>
    <row r="23" s="12" customFormat="true" ht="15" hidden="false" customHeight="true" outlineLevel="0" collapsed="false">
      <c r="A23" s="36"/>
      <c r="B23" s="37" t="s">
        <v>40</v>
      </c>
      <c r="C23" s="36"/>
      <c r="D23" s="41"/>
      <c r="E23" s="30" t="n">
        <f aca="false">F23+G23</f>
        <v>6132</v>
      </c>
      <c r="F23" s="31" t="n">
        <v>3110</v>
      </c>
      <c r="G23" s="32" t="n">
        <v>3022</v>
      </c>
      <c r="H23" s="30" t="n">
        <f aca="false">I23+J23</f>
        <v>6143</v>
      </c>
      <c r="I23" s="31" t="n">
        <v>3119</v>
      </c>
      <c r="J23" s="32" t="n">
        <v>3024</v>
      </c>
      <c r="K23" s="30" t="n">
        <f aca="false">L23+M23</f>
        <v>6156</v>
      </c>
      <c r="L23" s="31" t="n">
        <v>3115</v>
      </c>
      <c r="M23" s="32" t="n">
        <v>3041</v>
      </c>
      <c r="N23" s="34"/>
      <c r="O23" s="35" t="s">
        <v>41</v>
      </c>
    </row>
    <row r="24" s="12" customFormat="true" ht="15" hidden="false" customHeight="true" outlineLevel="0" collapsed="false">
      <c r="A24" s="36"/>
      <c r="B24" s="37" t="s">
        <v>18</v>
      </c>
      <c r="C24" s="36"/>
      <c r="D24" s="41"/>
      <c r="E24" s="30" t="n">
        <f aca="false">F24+G24</f>
        <v>18883</v>
      </c>
      <c r="F24" s="31" t="n">
        <v>9573</v>
      </c>
      <c r="G24" s="32" t="n">
        <v>9310</v>
      </c>
      <c r="H24" s="30" t="n">
        <f aca="false">I24+J24</f>
        <v>19010</v>
      </c>
      <c r="I24" s="31" t="n">
        <v>9636</v>
      </c>
      <c r="J24" s="32" t="n">
        <v>9374</v>
      </c>
      <c r="K24" s="30" t="n">
        <f aca="false">L24+M24</f>
        <v>19013</v>
      </c>
      <c r="L24" s="31" t="n">
        <v>9632</v>
      </c>
      <c r="M24" s="32" t="n">
        <v>9381</v>
      </c>
      <c r="N24" s="34"/>
      <c r="O24" s="35" t="s">
        <v>19</v>
      </c>
    </row>
    <row r="25" s="12" customFormat="true" ht="15" hidden="false" customHeight="true" outlineLevel="0" collapsed="false">
      <c r="A25" s="29" t="s">
        <v>42</v>
      </c>
      <c r="B25" s="28"/>
      <c r="C25" s="28"/>
      <c r="D25" s="28"/>
      <c r="E25" s="30" t="n">
        <f aca="false">SUM(E26:E27)</f>
        <v>40226</v>
      </c>
      <c r="F25" s="30" t="n">
        <f aca="false">SUM(F26:F27)</f>
        <v>19947</v>
      </c>
      <c r="G25" s="30" t="n">
        <f aca="false">SUM(G26:G27)</f>
        <v>20279</v>
      </c>
      <c r="H25" s="30" t="n">
        <f aca="false">SUM(H26:H27)</f>
        <v>40427</v>
      </c>
      <c r="I25" s="30" t="n">
        <f aca="false">SUM(I26:I27)</f>
        <v>20076</v>
      </c>
      <c r="J25" s="30" t="n">
        <f aca="false">SUM(J26:J27)</f>
        <v>20351</v>
      </c>
      <c r="K25" s="30" t="n">
        <f aca="false">SUM(K26:K27)</f>
        <v>40531</v>
      </c>
      <c r="L25" s="30" t="n">
        <f aca="false">SUM(L26:L27)</f>
        <v>20151</v>
      </c>
      <c r="M25" s="31" t="n">
        <f aca="false">SUM(M26:M27)</f>
        <v>20380</v>
      </c>
      <c r="N25" s="34" t="s">
        <v>43</v>
      </c>
      <c r="O25" s="34"/>
    </row>
    <row r="26" s="12" customFormat="true" ht="15" hidden="false" customHeight="true" outlineLevel="0" collapsed="false">
      <c r="A26" s="28"/>
      <c r="B26" s="29" t="s">
        <v>44</v>
      </c>
      <c r="C26" s="28"/>
      <c r="D26" s="28"/>
      <c r="E26" s="30" t="n">
        <f aca="false">F26+G26</f>
        <v>5943</v>
      </c>
      <c r="F26" s="31" t="n">
        <v>2921</v>
      </c>
      <c r="G26" s="32" t="n">
        <v>3022</v>
      </c>
      <c r="H26" s="30" t="n">
        <f aca="false">I26+J26</f>
        <v>5948</v>
      </c>
      <c r="I26" s="31" t="n">
        <v>2916</v>
      </c>
      <c r="J26" s="32" t="n">
        <v>3032</v>
      </c>
      <c r="K26" s="30" t="n">
        <f aca="false">L26+M26</f>
        <v>6036</v>
      </c>
      <c r="L26" s="31" t="n">
        <v>2972</v>
      </c>
      <c r="M26" s="32" t="n">
        <v>3064</v>
      </c>
      <c r="N26" s="34"/>
      <c r="O26" s="35" t="s">
        <v>45</v>
      </c>
    </row>
    <row r="27" s="12" customFormat="true" ht="15" hidden="false" customHeight="true" outlineLevel="0" collapsed="false">
      <c r="A27" s="28"/>
      <c r="B27" s="29" t="s">
        <v>18</v>
      </c>
      <c r="C27" s="28"/>
      <c r="D27" s="28"/>
      <c r="E27" s="30" t="n">
        <f aca="false">F27+G27</f>
        <v>34283</v>
      </c>
      <c r="F27" s="31" t="n">
        <v>17026</v>
      </c>
      <c r="G27" s="32" t="n">
        <v>17257</v>
      </c>
      <c r="H27" s="30" t="n">
        <f aca="false">I27+J27</f>
        <v>34479</v>
      </c>
      <c r="I27" s="31" t="n">
        <v>17160</v>
      </c>
      <c r="J27" s="32" t="n">
        <v>17319</v>
      </c>
      <c r="K27" s="30" t="n">
        <f aca="false">L27+M27</f>
        <v>34495</v>
      </c>
      <c r="L27" s="31" t="n">
        <v>17179</v>
      </c>
      <c r="M27" s="32" t="n">
        <v>17316</v>
      </c>
      <c r="N27" s="34"/>
      <c r="O27" s="35" t="s">
        <v>19</v>
      </c>
    </row>
    <row r="28" s="12" customFormat="true" ht="15" hidden="false" customHeight="true" outlineLevel="0" collapsed="false">
      <c r="A28" s="29" t="s">
        <v>46</v>
      </c>
      <c r="B28" s="28"/>
      <c r="C28" s="28"/>
      <c r="D28" s="28"/>
      <c r="E28" s="30" t="n">
        <f aca="false">SUM(E29:E30)</f>
        <v>50339</v>
      </c>
      <c r="F28" s="30" t="n">
        <f aca="false">SUM(F29:F30)</f>
        <v>25223</v>
      </c>
      <c r="G28" s="30" t="n">
        <f aca="false">SUM(G29:G30)</f>
        <v>25116</v>
      </c>
      <c r="H28" s="30" t="n">
        <f aca="false">SUM(H29:H30)</f>
        <v>50276</v>
      </c>
      <c r="I28" s="30" t="n">
        <f aca="false">SUM(I29:I30)</f>
        <v>25190</v>
      </c>
      <c r="J28" s="30" t="n">
        <f aca="false">SUM(J29:J30)</f>
        <v>25086</v>
      </c>
      <c r="K28" s="30" t="n">
        <f aca="false">SUM(K29:K30)</f>
        <v>50233</v>
      </c>
      <c r="L28" s="30" t="n">
        <f aca="false">SUM(L29:L30)</f>
        <v>25197</v>
      </c>
      <c r="M28" s="31" t="n">
        <f aca="false">SUM(M29:M30)</f>
        <v>25036</v>
      </c>
      <c r="N28" s="34" t="s">
        <v>47</v>
      </c>
      <c r="O28" s="34"/>
    </row>
    <row r="29" s="12" customFormat="true" ht="15" hidden="false" customHeight="true" outlineLevel="0" collapsed="false">
      <c r="A29" s="36"/>
      <c r="B29" s="37" t="s">
        <v>48</v>
      </c>
      <c r="C29" s="36"/>
      <c r="D29" s="38"/>
      <c r="E29" s="30" t="n">
        <f aca="false">F29+G29</f>
        <v>6860</v>
      </c>
      <c r="F29" s="31" t="n">
        <v>3370</v>
      </c>
      <c r="G29" s="32" t="n">
        <v>3490</v>
      </c>
      <c r="H29" s="30" t="n">
        <f aca="false">I29+J29</f>
        <v>7010</v>
      </c>
      <c r="I29" s="31" t="n">
        <v>3445</v>
      </c>
      <c r="J29" s="32" t="n">
        <v>3565</v>
      </c>
      <c r="K29" s="30" t="n">
        <f aca="false">L29+M29</f>
        <v>7065</v>
      </c>
      <c r="L29" s="31" t="n">
        <v>3476</v>
      </c>
      <c r="M29" s="32" t="n">
        <v>3589</v>
      </c>
      <c r="N29" s="34"/>
      <c r="O29" s="35" t="s">
        <v>49</v>
      </c>
    </row>
    <row r="30" s="12" customFormat="true" ht="15" hidden="false" customHeight="true" outlineLevel="0" collapsed="false">
      <c r="A30" s="28"/>
      <c r="B30" s="37" t="s">
        <v>18</v>
      </c>
      <c r="C30" s="28"/>
      <c r="D30" s="28"/>
      <c r="E30" s="30" t="n">
        <f aca="false">F30+G30</f>
        <v>43479</v>
      </c>
      <c r="F30" s="31" t="n">
        <v>21853</v>
      </c>
      <c r="G30" s="32" t="n">
        <v>21626</v>
      </c>
      <c r="H30" s="30" t="n">
        <f aca="false">I30+J30</f>
        <v>43266</v>
      </c>
      <c r="I30" s="31" t="n">
        <v>21745</v>
      </c>
      <c r="J30" s="32" t="n">
        <v>21521</v>
      </c>
      <c r="K30" s="30" t="n">
        <f aca="false">L30+M30</f>
        <v>43168</v>
      </c>
      <c r="L30" s="31" t="n">
        <v>21721</v>
      </c>
      <c r="M30" s="32" t="n">
        <v>21447</v>
      </c>
      <c r="N30" s="34"/>
      <c r="O30" s="35" t="s">
        <v>19</v>
      </c>
    </row>
    <row r="31" s="12" customFormat="true" ht="15" hidden="false" customHeight="true" outlineLevel="0" collapsed="false">
      <c r="A31" s="29" t="s">
        <v>50</v>
      </c>
      <c r="B31" s="28"/>
      <c r="C31" s="28"/>
      <c r="D31" s="28"/>
      <c r="E31" s="30" t="n">
        <f aca="false">SUM(E32:E33)</f>
        <v>36912</v>
      </c>
      <c r="F31" s="30" t="n">
        <f aca="false">SUM(F32:F33)</f>
        <v>18420</v>
      </c>
      <c r="G31" s="30" t="n">
        <f aca="false">SUM(G32:G33)</f>
        <v>18492</v>
      </c>
      <c r="H31" s="30" t="n">
        <f aca="false">SUM(H32:H33)</f>
        <v>37005</v>
      </c>
      <c r="I31" s="30" t="n">
        <f aca="false">SUM(I32:I33)</f>
        <v>18444</v>
      </c>
      <c r="J31" s="30" t="n">
        <f aca="false">SUM(J32:J33)</f>
        <v>18561</v>
      </c>
      <c r="K31" s="30" t="n">
        <f aca="false">SUM(K32:K33)</f>
        <v>37055</v>
      </c>
      <c r="L31" s="30" t="n">
        <f aca="false">SUM(L32:L33)</f>
        <v>18455</v>
      </c>
      <c r="M31" s="31" t="n">
        <f aca="false">SUM(M32:M33)</f>
        <v>18600</v>
      </c>
      <c r="N31" s="34" t="s">
        <v>51</v>
      </c>
      <c r="O31" s="34"/>
    </row>
    <row r="32" s="12" customFormat="true" ht="15" hidden="false" customHeight="true" outlineLevel="0" collapsed="false">
      <c r="A32" s="28"/>
      <c r="B32" s="29" t="s">
        <v>52</v>
      </c>
      <c r="C32" s="28"/>
      <c r="D32" s="28"/>
      <c r="E32" s="30" t="n">
        <f aca="false">F32+G32</f>
        <v>2144</v>
      </c>
      <c r="F32" s="31" t="n">
        <v>1028</v>
      </c>
      <c r="G32" s="32" t="n">
        <v>1116</v>
      </c>
      <c r="H32" s="30" t="n">
        <f aca="false">I32+J32</f>
        <v>2149</v>
      </c>
      <c r="I32" s="31" t="n">
        <v>1020</v>
      </c>
      <c r="J32" s="32" t="n">
        <v>1129</v>
      </c>
      <c r="K32" s="30" t="n">
        <f aca="false">L32+M32</f>
        <v>2173</v>
      </c>
      <c r="L32" s="31" t="n">
        <v>1029</v>
      </c>
      <c r="M32" s="32" t="n">
        <v>1144</v>
      </c>
      <c r="N32" s="34"/>
      <c r="O32" s="35" t="s">
        <v>53</v>
      </c>
    </row>
    <row r="33" s="12" customFormat="true" ht="15" hidden="false" customHeight="true" outlineLevel="0" collapsed="false">
      <c r="A33" s="42"/>
      <c r="B33" s="43" t="s">
        <v>18</v>
      </c>
      <c r="C33" s="42"/>
      <c r="D33" s="42"/>
      <c r="E33" s="44" t="n">
        <f aca="false">F33+G33</f>
        <v>34768</v>
      </c>
      <c r="F33" s="44" t="n">
        <v>17392</v>
      </c>
      <c r="G33" s="45" t="n">
        <v>17376</v>
      </c>
      <c r="H33" s="44" t="n">
        <f aca="false">I33+J33</f>
        <v>34856</v>
      </c>
      <c r="I33" s="44" t="n">
        <v>17424</v>
      </c>
      <c r="J33" s="45" t="n">
        <v>17432</v>
      </c>
      <c r="K33" s="44" t="n">
        <f aca="false">L33+M33</f>
        <v>34882</v>
      </c>
      <c r="L33" s="44" t="n">
        <v>17426</v>
      </c>
      <c r="M33" s="45" t="n">
        <v>17456</v>
      </c>
      <c r="N33" s="46"/>
      <c r="O33" s="47" t="s">
        <v>19</v>
      </c>
    </row>
    <row r="34" s="12" customFormat="true" ht="3.75" hidden="false" customHeight="true" outlineLevel="0" collapsed="false"/>
    <row r="35" s="48" customFormat="true" ht="15" hidden="false" customHeight="true" outlineLevel="0" collapsed="false">
      <c r="A35" s="48" t="s">
        <v>54</v>
      </c>
    </row>
    <row r="36" s="48" customFormat="true" ht="15" hidden="false" customHeight="true" outlineLevel="0" collapsed="false">
      <c r="B36" s="12" t="s">
        <v>55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39:36Z</dcterms:modified>
  <cp:revision>0</cp:revision>
  <dc:subject/>
  <dc:title/>
</cp:coreProperties>
</file>