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T-5.2 ปรับปรุง" sheetId="1" state="visible" r:id="rId2"/>
  </sheets>
  <definedNames>
    <definedName function="false" hidden="false" localSheetId="0" name="_xlnm.Print_Area" vbProcedure="false">'T-5.2 ปรับปรุง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NUMBER OF BIRTHS AND DEATHS BY SEX: 2006-2010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  Amnat Charoen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&quot;   &quot;_-;\-* #,##0_-;_-* \-??_-;_-@_-"/>
    <numFmt numFmtId="167" formatCode="_-* #,##0.00&quot;   &quot;_-;\-* #,##0.00_-;_-* \-???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19</xdr:col>
      <xdr:colOff>6120</xdr:colOff>
      <xdr:row>22</xdr:row>
      <xdr:rowOff>164520</xdr:rowOff>
    </xdr:to>
    <xdr:grpSp>
      <xdr:nvGrpSpPr>
        <xdr:cNvPr id="0" name="Group 5"/>
        <xdr:cNvGrpSpPr/>
      </xdr:nvGrpSpPr>
      <xdr:grpSpPr>
        <a:xfrm>
          <a:off x="14834160" y="0"/>
          <a:ext cx="411840" cy="6641640"/>
          <a:chOff x="14834160" y="0"/>
          <a:chExt cx="411840" cy="6641640"/>
        </a:xfrm>
      </xdr:grpSpPr>
      <xdr:sp>
        <xdr:nvSpPr>
          <xdr:cNvPr id="1" name="Rectangle 6"/>
          <xdr:cNvSpPr/>
        </xdr:nvSpPr>
        <xdr:spPr>
          <a:xfrm>
            <a:off x="14834160" y="0"/>
            <a:ext cx="411840" cy="6641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14834160" y="0"/>
            <a:ext cx="39312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</xdr:colOff>
      <xdr:row>0</xdr:row>
      <xdr:rowOff>0</xdr:rowOff>
    </xdr:from>
    <xdr:to>
      <xdr:col>19</xdr:col>
      <xdr:colOff>73440</xdr:colOff>
      <xdr:row>1</xdr:row>
      <xdr:rowOff>75960</xdr:rowOff>
    </xdr:to>
    <xdr:sp>
      <xdr:nvSpPr>
        <xdr:cNvPr id="3" name="Text Box 4"/>
        <xdr:cNvSpPr/>
      </xdr:nvSpPr>
      <xdr:spPr>
        <a:xfrm>
          <a:off x="14848920" y="0"/>
          <a:ext cx="46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600</xdr:colOff>
      <xdr:row>0</xdr:row>
      <xdr:rowOff>248040</xdr:rowOff>
    </xdr:from>
    <xdr:to>
      <xdr:col>18</xdr:col>
      <xdr:colOff>391680</xdr:colOff>
      <xdr:row>8</xdr:row>
      <xdr:rowOff>457560</xdr:rowOff>
    </xdr:to>
    <xdr:sp>
      <xdr:nvSpPr>
        <xdr:cNvPr id="4" name="Text Box 8"/>
        <xdr:cNvSpPr/>
      </xdr:nvSpPr>
      <xdr:spPr>
        <a:xfrm>
          <a:off x="14877360" y="248040"/>
          <a:ext cx="33408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43" customFormat="true" ht="43.5" hidden="false" customHeight="true" outlineLevel="0" collapsed="false">
      <c r="A9" s="33"/>
      <c r="B9" s="34" t="n">
        <v>2549</v>
      </c>
      <c r="C9" s="34"/>
      <c r="D9" s="34"/>
      <c r="E9" s="35" t="n">
        <f aca="false">+F9+G9</f>
        <v>3813</v>
      </c>
      <c r="F9" s="35" t="n">
        <v>1993</v>
      </c>
      <c r="G9" s="36" t="n">
        <v>1820</v>
      </c>
      <c r="H9" s="37" t="n">
        <v>10.34</v>
      </c>
      <c r="I9" s="38" t="n">
        <v>5.4</v>
      </c>
      <c r="J9" s="39" t="n">
        <v>4.93</v>
      </c>
      <c r="K9" s="35" t="n">
        <f aca="false">+L9+M9</f>
        <v>2152</v>
      </c>
      <c r="L9" s="40" t="n">
        <v>1214</v>
      </c>
      <c r="M9" s="35" t="n">
        <v>938</v>
      </c>
      <c r="N9" s="37" t="n">
        <f aca="false">+O9+P9</f>
        <v>5.83</v>
      </c>
      <c r="O9" s="41" t="n">
        <v>3.29</v>
      </c>
      <c r="P9" s="41" t="n">
        <v>2.54</v>
      </c>
      <c r="Q9" s="42" t="n">
        <v>2006</v>
      </c>
    </row>
    <row r="10" s="43" customFormat="true" ht="43.5" hidden="false" customHeight="true" outlineLevel="0" collapsed="false">
      <c r="A10" s="44" t="n">
        <v>2550</v>
      </c>
      <c r="B10" s="44"/>
      <c r="C10" s="44"/>
      <c r="D10" s="44"/>
      <c r="E10" s="36" t="n">
        <f aca="false">+F10+G10</f>
        <v>3775</v>
      </c>
      <c r="F10" s="36" t="n">
        <v>1959</v>
      </c>
      <c r="G10" s="36" t="n">
        <v>1816</v>
      </c>
      <c r="H10" s="39" t="n">
        <f aca="false">+I10+J10</f>
        <v>10.23</v>
      </c>
      <c r="I10" s="38" t="n">
        <v>5.31</v>
      </c>
      <c r="J10" s="39" t="n">
        <v>4.92</v>
      </c>
      <c r="K10" s="36" t="n">
        <f aca="false">+L10+M10</f>
        <v>2221</v>
      </c>
      <c r="L10" s="45" t="n">
        <v>1255</v>
      </c>
      <c r="M10" s="36" t="n">
        <v>966</v>
      </c>
      <c r="N10" s="39" t="n">
        <f aca="false">+O10+P10</f>
        <v>6.02</v>
      </c>
      <c r="O10" s="38" t="n">
        <v>3.4</v>
      </c>
      <c r="P10" s="38" t="n">
        <v>2.62</v>
      </c>
      <c r="Q10" s="42" t="n">
        <v>2007</v>
      </c>
    </row>
    <row r="11" s="43" customFormat="true" ht="43.5" hidden="false" customHeight="true" outlineLevel="0" collapsed="false">
      <c r="A11" s="33"/>
      <c r="B11" s="44" t="n">
        <v>2551</v>
      </c>
      <c r="C11" s="44"/>
      <c r="D11" s="44"/>
      <c r="E11" s="36" t="n">
        <f aca="false">+F11+G11</f>
        <v>3702</v>
      </c>
      <c r="F11" s="36" t="n">
        <v>1856</v>
      </c>
      <c r="G11" s="36" t="n">
        <v>1846</v>
      </c>
      <c r="H11" s="39" t="n">
        <v>10.02</v>
      </c>
      <c r="I11" s="38" t="n">
        <v>5.02</v>
      </c>
      <c r="J11" s="39" t="n">
        <v>4.99</v>
      </c>
      <c r="K11" s="36" t="n">
        <f aca="false">+L11+M11</f>
        <v>2203</v>
      </c>
      <c r="L11" s="45" t="n">
        <v>1260</v>
      </c>
      <c r="M11" s="36" t="n">
        <v>943</v>
      </c>
      <c r="N11" s="39" t="n">
        <f aca="false">+O11+P11</f>
        <v>5.96</v>
      </c>
      <c r="O11" s="38" t="n">
        <v>3.41</v>
      </c>
      <c r="P11" s="38" t="n">
        <v>2.55</v>
      </c>
      <c r="Q11" s="42" t="n">
        <v>2008</v>
      </c>
    </row>
    <row r="12" s="43" customFormat="true" ht="43.5" hidden="false" customHeight="true" outlineLevel="0" collapsed="false">
      <c r="A12" s="33"/>
      <c r="B12" s="44" t="n">
        <v>2552</v>
      </c>
      <c r="C12" s="44"/>
      <c r="D12" s="44"/>
      <c r="E12" s="36" t="n">
        <f aca="false">+F12+G12</f>
        <v>3509</v>
      </c>
      <c r="F12" s="36" t="n">
        <v>1779</v>
      </c>
      <c r="G12" s="36" t="n">
        <v>1730</v>
      </c>
      <c r="H12" s="39" t="n">
        <v>9.46</v>
      </c>
      <c r="I12" s="38" t="n">
        <v>4.8</v>
      </c>
      <c r="J12" s="39" t="n">
        <v>4.66</v>
      </c>
      <c r="K12" s="36" t="n">
        <f aca="false">+L12+M12</f>
        <v>2117</v>
      </c>
      <c r="L12" s="45" t="n">
        <v>1190</v>
      </c>
      <c r="M12" s="36" t="n">
        <v>927</v>
      </c>
      <c r="N12" s="39" t="n">
        <f aca="false">+O12+P12</f>
        <v>5.71</v>
      </c>
      <c r="O12" s="38" t="n">
        <v>3.21</v>
      </c>
      <c r="P12" s="38" t="n">
        <v>2.5</v>
      </c>
      <c r="Q12" s="42" t="n">
        <v>2009</v>
      </c>
    </row>
    <row r="13" s="43" customFormat="true" ht="43.5" hidden="false" customHeight="true" outlineLevel="0" collapsed="false">
      <c r="A13" s="33"/>
      <c r="B13" s="44" t="n">
        <v>2553</v>
      </c>
      <c r="C13" s="44"/>
      <c r="D13" s="44"/>
      <c r="E13" s="36" t="n">
        <f aca="false">+F13+G13</f>
        <v>3636</v>
      </c>
      <c r="F13" s="36" t="n">
        <v>1870</v>
      </c>
      <c r="G13" s="36" t="n">
        <v>1766</v>
      </c>
      <c r="H13" s="39" t="n">
        <v>9.79</v>
      </c>
      <c r="I13" s="38" t="n">
        <v>5.03</v>
      </c>
      <c r="J13" s="39" t="n">
        <v>4.75</v>
      </c>
      <c r="K13" s="36" t="n">
        <f aca="false">+L13+M13</f>
        <v>2227</v>
      </c>
      <c r="L13" s="45" t="n">
        <v>1274</v>
      </c>
      <c r="M13" s="36" t="n">
        <v>953</v>
      </c>
      <c r="N13" s="39" t="n">
        <f aca="false">+O13+P13</f>
        <v>6</v>
      </c>
      <c r="O13" s="38" t="n">
        <v>3.43</v>
      </c>
      <c r="P13" s="38" t="n">
        <v>2.57</v>
      </c>
      <c r="Q13" s="42" t="n">
        <v>2010</v>
      </c>
    </row>
    <row r="14" customFormat="false" ht="6" hidden="false" customHeight="true" outlineLevel="0" collapsed="false">
      <c r="E14" s="46"/>
      <c r="F14" s="46"/>
      <c r="G14" s="46"/>
      <c r="H14" s="47"/>
      <c r="I14" s="47"/>
      <c r="J14" s="46"/>
      <c r="L14" s="47"/>
      <c r="M14" s="46"/>
      <c r="N14" s="47"/>
      <c r="O14" s="47"/>
      <c r="P14" s="47"/>
      <c r="Q14" s="48"/>
    </row>
    <row r="15" customFormat="false" ht="6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s="43" customFormat="true" ht="18.75" hidden="false" customHeight="false" outlineLevel="0" collapsed="false">
      <c r="B16" s="51" t="s">
        <v>18</v>
      </c>
      <c r="Q16" s="52"/>
    </row>
    <row r="17" s="43" customFormat="true" ht="18.75" hidden="false" customHeight="false" outlineLevel="0" collapsed="false">
      <c r="B17" s="13" t="s">
        <v>19</v>
      </c>
      <c r="Q17" s="53"/>
    </row>
  </sheetData>
  <mergeCells count="10">
    <mergeCell ref="E4:J4"/>
    <mergeCell ref="K4:P4"/>
    <mergeCell ref="Q4:Q8"/>
    <mergeCell ref="A6:D6"/>
    <mergeCell ref="A7:D7"/>
    <mergeCell ref="B9:D9"/>
    <mergeCell ref="A10:D10"/>
    <mergeCell ref="B11:D11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7-29T08:23:51Z</cp:lastPrinted>
  <dcterms:modified xsi:type="dcterms:W3CDTF">2012-04-17T07:58:15Z</dcterms:modified>
  <cp:revision>0</cp:revision>
  <dc:subject/>
  <dc:title/>
</cp:coreProperties>
</file>