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อำนาจเจริญ</t>
  </si>
  <si>
    <t xml:space="preserve">Mueang Amnatcharoen</t>
  </si>
  <si>
    <t xml:space="preserve">ตำบลน้ำปลีก</t>
  </si>
  <si>
    <t xml:space="preserve">Nam Plik Subdistrict</t>
  </si>
  <si>
    <t xml:space="preserve">ตำบลนายม</t>
  </si>
  <si>
    <t xml:space="preserve">Nayom Subdistrict </t>
  </si>
  <si>
    <t xml:space="preserve">ตำบลนาวัง</t>
  </si>
  <si>
    <t xml:space="preserve">Na wang Subdistrict </t>
  </si>
  <si>
    <t xml:space="preserve">ตำบลไก่คำ</t>
  </si>
  <si>
    <t xml:space="preserve">Kai Kham Subdistrict </t>
  </si>
  <si>
    <t xml:space="preserve">ตำบลนาหมอม้า</t>
  </si>
  <si>
    <t xml:space="preserve">Na Mo Ma Subdistrict </t>
  </si>
  <si>
    <t xml:space="preserve">ตำบลพนา</t>
  </si>
  <si>
    <t xml:space="preserve">Phana Subdistrict</t>
  </si>
  <si>
    <t xml:space="preserve">ตำบลพระเหลา</t>
  </si>
  <si>
    <t xml:space="preserve">Pra Lao Subdistrict</t>
  </si>
  <si>
    <t xml:space="preserve">ตำบลนาหว้าใหญ่</t>
  </si>
  <si>
    <t xml:space="preserve">Na wa Yai Subdistrict</t>
  </si>
  <si>
    <t xml:space="preserve">ตำบลนาป่าแซง</t>
  </si>
  <si>
    <t xml:space="preserve">Na Pha Sang Subdistrict</t>
  </si>
  <si>
    <t xml:space="preserve">ตำบลหนองข่า</t>
  </si>
  <si>
    <t xml:space="preserve">Nong Kha Subdistrict</t>
  </si>
  <si>
    <t xml:space="preserve">ตำบลห้วย</t>
  </si>
  <si>
    <t xml:space="preserve">Huai Subdistrict</t>
  </si>
  <si>
    <t xml:space="preserve">ตำบลอำนาจ</t>
  </si>
  <si>
    <t xml:space="preserve">Amnat  Subdistrict</t>
  </si>
  <si>
    <t xml:space="preserve">ตำบลเปือย</t>
  </si>
  <si>
    <t xml:space="preserve">Puey Subdistrict</t>
  </si>
  <si>
    <t xml:space="preserve">ตำบลดงมะยาง</t>
  </si>
  <si>
    <t xml:space="preserve">Dong Ma Yang Subdistrict</t>
  </si>
  <si>
    <t xml:space="preserve">ตำบลสามหนอง</t>
  </si>
  <si>
    <t xml:space="preserve">Sam Nong Subdistrict</t>
  </si>
  <si>
    <r>
      <rPr>
        <sz val="11"/>
        <rFont val="Noto Sans Devanagari"/>
        <family val="2"/>
      </rPr>
      <t xml:space="preserve">รายได้ </t>
    </r>
    <r>
      <rPr>
        <sz val="11"/>
        <rFont val="AngsanaUPC"/>
        <family val="1"/>
        <charset val="222"/>
      </rPr>
      <t xml:space="preserve">Revenue</t>
    </r>
  </si>
  <si>
    <r>
      <rPr>
        <sz val="11"/>
        <rFont val="Noto Sans Devanagari"/>
        <family val="2"/>
      </rPr>
      <t xml:space="preserve">รายจ่าย </t>
    </r>
    <r>
      <rPr>
        <sz val="11"/>
        <rFont val="AngsanaUPC"/>
        <family val="1"/>
        <charset val="222"/>
      </rPr>
      <t xml:space="preserve">Expenditure</t>
    </r>
  </si>
  <si>
    <t xml:space="preserve">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Administration</t>
  </si>
  <si>
    <t xml:space="preserve">Organization</t>
  </si>
  <si>
    <t xml:space="preserve">Fees and fines</t>
  </si>
  <si>
    <t xml:space="preserve">ตำบลชานุมาน</t>
  </si>
  <si>
    <t xml:space="preserve">Chanuman Subdistrict</t>
  </si>
  <si>
    <t xml:space="preserve">ตำบลโคกก่ง</t>
  </si>
  <si>
    <t xml:space="preserve">Khok Sam Subdistrict</t>
  </si>
  <si>
    <t xml:space="preserve">ตำบลหัวตะพาน</t>
  </si>
  <si>
    <t xml:space="preserve">Hua Taphan  Subdistrict</t>
  </si>
  <si>
    <t xml:space="preserve">ตำบลรัตนวารีศรีเจริญ</t>
  </si>
  <si>
    <t xml:space="preserve">Subdistrict</t>
  </si>
  <si>
    <t xml:space="preserve">ตำบลเสนางคนิคม</t>
  </si>
  <si>
    <t xml:space="preserve">Senagkhanikhom  Sub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  Amnatcharoe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2"/>
    </font>
    <font>
      <sz val="11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2680</xdr:colOff>
      <xdr:row>0</xdr:row>
      <xdr:rowOff>18720</xdr:rowOff>
    </xdr:from>
    <xdr:to>
      <xdr:col>15</xdr:col>
      <xdr:colOff>614520</xdr:colOff>
      <xdr:row>27</xdr:row>
      <xdr:rowOff>202680</xdr:rowOff>
    </xdr:to>
    <xdr:grpSp>
      <xdr:nvGrpSpPr>
        <xdr:cNvPr id="0" name="Group 5"/>
        <xdr:cNvGrpSpPr/>
      </xdr:nvGrpSpPr>
      <xdr:grpSpPr>
        <a:xfrm>
          <a:off x="14823000" y="18720"/>
          <a:ext cx="411840" cy="6642000"/>
          <a:chOff x="14823000" y="18720"/>
          <a:chExt cx="411840" cy="6642000"/>
        </a:xfrm>
      </xdr:grpSpPr>
      <xdr:sp>
        <xdr:nvSpPr>
          <xdr:cNvPr id="1" name="Rectangle 6"/>
          <xdr:cNvSpPr/>
        </xdr:nvSpPr>
        <xdr:spPr>
          <a:xfrm>
            <a:off x="14823000" y="18720"/>
            <a:ext cx="411840" cy="664200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41720" y="18720"/>
            <a:ext cx="393120" cy="3970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5040</xdr:colOff>
      <xdr:row>0</xdr:row>
      <xdr:rowOff>18720</xdr:rowOff>
    </xdr:from>
    <xdr:to>
      <xdr:col>15</xdr:col>
      <xdr:colOff>594720</xdr:colOff>
      <xdr:row>1</xdr:row>
      <xdr:rowOff>133200</xdr:rowOff>
    </xdr:to>
    <xdr:sp>
      <xdr:nvSpPr>
        <xdr:cNvPr id="3" name="Text Box 7"/>
        <xdr:cNvSpPr/>
      </xdr:nvSpPr>
      <xdr:spPr>
        <a:xfrm>
          <a:off x="14895360" y="1872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840</xdr:colOff>
      <xdr:row>3</xdr:row>
      <xdr:rowOff>76320</xdr:rowOff>
    </xdr:from>
    <xdr:to>
      <xdr:col>15</xdr:col>
      <xdr:colOff>581040</xdr:colOff>
      <xdr:row>14</xdr:row>
      <xdr:rowOff>237960</xdr:rowOff>
    </xdr:to>
    <xdr:sp>
      <xdr:nvSpPr>
        <xdr:cNvPr id="4" name="Text Box 8"/>
        <xdr:cNvSpPr/>
      </xdr:nvSpPr>
      <xdr:spPr>
        <a:xfrm>
          <a:off x="14852160" y="685800"/>
          <a:ext cx="34920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6080</xdr:colOff>
      <xdr:row>28</xdr:row>
      <xdr:rowOff>46080</xdr:rowOff>
    </xdr:from>
    <xdr:to>
      <xdr:col>16</xdr:col>
      <xdr:colOff>14400</xdr:colOff>
      <xdr:row>63</xdr:row>
      <xdr:rowOff>38520</xdr:rowOff>
    </xdr:to>
    <xdr:grpSp>
      <xdr:nvGrpSpPr>
        <xdr:cNvPr id="5" name="Group 7"/>
        <xdr:cNvGrpSpPr/>
      </xdr:nvGrpSpPr>
      <xdr:grpSpPr>
        <a:xfrm>
          <a:off x="14846400" y="6751800"/>
          <a:ext cx="411840" cy="6640920"/>
          <a:chOff x="14846400" y="6751800"/>
          <a:chExt cx="411840" cy="6640920"/>
        </a:xfrm>
      </xdr:grpSpPr>
      <xdr:sp>
        <xdr:nvSpPr>
          <xdr:cNvPr id="6" name="Rectangle 8"/>
          <xdr:cNvSpPr/>
        </xdr:nvSpPr>
        <xdr:spPr>
          <a:xfrm rot="10800000">
            <a:off x="14846400" y="6751800"/>
            <a:ext cx="41184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 rot="10800000">
            <a:off x="14846400" y="1299600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1000</xdr:colOff>
      <xdr:row>53</xdr:row>
      <xdr:rowOff>181080</xdr:rowOff>
    </xdr:from>
    <xdr:to>
      <xdr:col>15</xdr:col>
      <xdr:colOff>609480</xdr:colOff>
      <xdr:row>62</xdr:row>
      <xdr:rowOff>47880</xdr:rowOff>
    </xdr:to>
    <xdr:sp>
      <xdr:nvSpPr>
        <xdr:cNvPr id="8" name="Text Box 12"/>
        <xdr:cNvSpPr/>
      </xdr:nvSpPr>
      <xdr:spPr>
        <a:xfrm>
          <a:off x="14881320" y="11211120"/>
          <a:ext cx="34848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9" min="6" style="1" width="10.71"/>
    <col collapsed="false" customWidth="true" hidden="false" outlineLevel="0" max="13" min="10" style="1" width="11.28"/>
    <col collapsed="false" customWidth="true" hidden="false" outlineLevel="0" max="14" min="14" style="1" width="1.28"/>
    <col collapsed="false" customWidth="true" hidden="false" outlineLevel="0" max="15" min="15" style="1" width="19.71"/>
    <col collapsed="false" customWidth="true" hidden="false" outlineLevel="0" max="16" min="16" style="1" width="6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0.25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tru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3.25" hidden="false" customHeight="true" outlineLevel="0" collapsed="false">
      <c r="A11" s="20"/>
      <c r="B11" s="24" t="s">
        <v>33</v>
      </c>
      <c r="C11" s="24"/>
      <c r="D11" s="21"/>
      <c r="E11" s="25" t="n">
        <f aca="false">+SUM(E12:E27)+SUM(E40:E44)</f>
        <v>1161779890.95</v>
      </c>
      <c r="F11" s="25" t="n">
        <f aca="false">+SUM(F12:F27)+SUM(F40:F44)</f>
        <v>5335322.35</v>
      </c>
      <c r="G11" s="25" t="n">
        <f aca="false">+SUM(G12:G27)+SUM(G40:G44)</f>
        <v>5131339.85</v>
      </c>
      <c r="H11" s="25" t="n">
        <f aca="false">+SUM(H12:H27)+SUM(H40:H44)</f>
        <v>3957393.63</v>
      </c>
      <c r="I11" s="25" t="n">
        <f aca="false">+SUM(I12:I27)+SUM(I40:I44)</f>
        <v>84745238.05</v>
      </c>
      <c r="J11" s="25" t="n">
        <f aca="false">+SUM(J12:J27)+SUM(J40:J44)</f>
        <v>320087931.59</v>
      </c>
      <c r="K11" s="25" t="n">
        <f aca="false">+SUM(K12:K27)+SUM(K40:K44)</f>
        <v>364894364.17</v>
      </c>
      <c r="L11" s="25" t="n">
        <f aca="false">+SUM(L12:L27)+SUM(L40:L44)</f>
        <v>194766834.21</v>
      </c>
      <c r="M11" s="25" t="n">
        <f aca="false">+SUM(M12:M27)+SUM(M40:M44)</f>
        <v>100344540.07</v>
      </c>
      <c r="N11" s="26" t="s">
        <v>34</v>
      </c>
      <c r="O11" s="26"/>
      <c r="P11" s="26"/>
    </row>
    <row r="12" s="11" customFormat="true" ht="19.5" hidden="false" customHeight="true" outlineLevel="0" collapsed="false">
      <c r="A12" s="27"/>
      <c r="B12" s="28" t="s">
        <v>35</v>
      </c>
      <c r="C12" s="29"/>
      <c r="D12" s="30"/>
      <c r="E12" s="31" t="n">
        <v>75963179.88</v>
      </c>
      <c r="F12" s="31" t="n">
        <v>2198449.5</v>
      </c>
      <c r="G12" s="31" t="n">
        <v>1906853</v>
      </c>
      <c r="H12" s="31" t="n">
        <v>1022829.63</v>
      </c>
      <c r="I12" s="31" t="n">
        <v>28755804.48</v>
      </c>
      <c r="J12" s="31" t="n">
        <v>45684243</v>
      </c>
      <c r="K12" s="31" t="n">
        <v>75284402.59</v>
      </c>
      <c r="L12" s="31" t="n">
        <v>59723559.55</v>
      </c>
      <c r="M12" s="31" t="n">
        <v>26685443.94</v>
      </c>
      <c r="N12" s="23"/>
      <c r="O12" s="32" t="s">
        <v>36</v>
      </c>
    </row>
    <row r="13" s="11" customFormat="true" ht="19.5" hidden="false" customHeight="true" outlineLevel="0" collapsed="false">
      <c r="A13" s="27"/>
      <c r="B13" s="28" t="s">
        <v>37</v>
      </c>
      <c r="C13" s="29"/>
      <c r="D13" s="30"/>
      <c r="E13" s="31" t="n">
        <v>14850149.65</v>
      </c>
      <c r="F13" s="31" t="n">
        <v>462502.35</v>
      </c>
      <c r="G13" s="31" t="n">
        <v>102560.88</v>
      </c>
      <c r="H13" s="31" t="n">
        <v>0</v>
      </c>
      <c r="I13" s="31" t="n">
        <v>9446613.43</v>
      </c>
      <c r="J13" s="31" t="n">
        <v>17445541</v>
      </c>
      <c r="K13" s="31" t="n">
        <v>17974315.4</v>
      </c>
      <c r="L13" s="31" t="n">
        <v>13910333</v>
      </c>
      <c r="M13" s="31" t="n">
        <v>4367289.7</v>
      </c>
      <c r="N13" s="23"/>
      <c r="O13" s="32" t="s">
        <v>38</v>
      </c>
    </row>
    <row r="14" s="11" customFormat="true" ht="19.5" hidden="false" customHeight="true" outlineLevel="0" collapsed="false">
      <c r="A14" s="27"/>
      <c r="B14" s="28" t="s">
        <v>39</v>
      </c>
      <c r="C14" s="29"/>
      <c r="D14" s="30"/>
      <c r="E14" s="31" t="n">
        <v>9730933.7</v>
      </c>
      <c r="F14" s="31" t="n">
        <v>95601.25</v>
      </c>
      <c r="G14" s="31" t="n">
        <v>23145.29</v>
      </c>
      <c r="H14" s="31" t="n">
        <v>233934</v>
      </c>
      <c r="I14" s="31" t="n">
        <v>318674</v>
      </c>
      <c r="J14" s="31" t="n">
        <v>14662224</v>
      </c>
      <c r="K14" s="31" t="n">
        <v>13337205.53</v>
      </c>
      <c r="L14" s="31" t="n">
        <v>6329252.79</v>
      </c>
      <c r="M14" s="31" t="n">
        <v>3961816</v>
      </c>
      <c r="N14" s="23"/>
      <c r="O14" s="32" t="s">
        <v>40</v>
      </c>
    </row>
    <row r="15" s="11" customFormat="true" ht="19.5" hidden="false" customHeight="true" outlineLevel="0" collapsed="false">
      <c r="A15" s="27"/>
      <c r="B15" s="28" t="s">
        <v>41</v>
      </c>
      <c r="C15" s="29"/>
      <c r="D15" s="30"/>
      <c r="E15" s="31" t="n">
        <v>9498901.13</v>
      </c>
      <c r="F15" s="31" t="n">
        <v>15161.7</v>
      </c>
      <c r="G15" s="31" t="n">
        <v>56868.42</v>
      </c>
      <c r="H15" s="31" t="n">
        <v>277649</v>
      </c>
      <c r="I15" s="31" t="n">
        <v>1774667</v>
      </c>
      <c r="J15" s="31" t="n">
        <v>13666902</v>
      </c>
      <c r="K15" s="31" t="n">
        <v>10430981.54</v>
      </c>
      <c r="L15" s="31" t="n">
        <v>8911270</v>
      </c>
      <c r="M15" s="31" t="n">
        <v>3878238</v>
      </c>
      <c r="N15" s="23"/>
      <c r="O15" s="32" t="s">
        <v>42</v>
      </c>
    </row>
    <row r="16" s="11" customFormat="true" ht="19.5" hidden="false" customHeight="true" outlineLevel="0" collapsed="false">
      <c r="A16" s="27"/>
      <c r="B16" s="28" t="s">
        <v>43</v>
      </c>
      <c r="C16" s="29"/>
      <c r="D16" s="30"/>
      <c r="E16" s="31" t="n">
        <v>857519302.82</v>
      </c>
      <c r="F16" s="31" t="n">
        <v>350710.94</v>
      </c>
      <c r="G16" s="31" t="n">
        <v>500</v>
      </c>
      <c r="H16" s="31" t="n">
        <v>0</v>
      </c>
      <c r="I16" s="31" t="n">
        <v>92950</v>
      </c>
      <c r="J16" s="31" t="n">
        <v>15257764</v>
      </c>
      <c r="K16" s="31" t="n">
        <v>11191183.91</v>
      </c>
      <c r="L16" s="31" t="n">
        <v>593760</v>
      </c>
      <c r="M16" s="31" t="n">
        <v>554814</v>
      </c>
      <c r="N16" s="23"/>
      <c r="O16" s="32" t="s">
        <v>44</v>
      </c>
    </row>
    <row r="17" s="11" customFormat="true" ht="19.5" hidden="false" customHeight="true" outlineLevel="0" collapsed="false">
      <c r="A17" s="27"/>
      <c r="B17" s="28" t="s">
        <v>45</v>
      </c>
      <c r="C17" s="29"/>
      <c r="D17" s="30"/>
      <c r="E17" s="31" t="n">
        <v>8653113.18</v>
      </c>
      <c r="F17" s="31" t="n">
        <v>57445.7</v>
      </c>
      <c r="G17" s="31" t="n">
        <v>49463.22</v>
      </c>
      <c r="H17" s="31" t="n">
        <v>0</v>
      </c>
      <c r="I17" s="31" t="n">
        <v>173740.03</v>
      </c>
      <c r="J17" s="31" t="n">
        <v>10776026</v>
      </c>
      <c r="K17" s="31" t="n">
        <v>9532812</v>
      </c>
      <c r="L17" s="31" t="n">
        <v>4783995</v>
      </c>
      <c r="M17" s="31" t="n">
        <v>2784306</v>
      </c>
      <c r="N17" s="23"/>
      <c r="O17" s="32" t="s">
        <v>46</v>
      </c>
    </row>
    <row r="18" s="11" customFormat="true" ht="19.5" hidden="false" customHeight="true" outlineLevel="0" collapsed="false">
      <c r="A18" s="27"/>
      <c r="B18" s="28" t="s">
        <v>47</v>
      </c>
      <c r="C18" s="29"/>
      <c r="D18" s="30"/>
      <c r="E18" s="31" t="n">
        <f aca="false">229308.07+12332182.83</f>
        <v>12561490.9</v>
      </c>
      <c r="F18" s="31" t="n">
        <v>607417.48</v>
      </c>
      <c r="G18" s="31" t="n">
        <v>612909.22</v>
      </c>
      <c r="H18" s="31" t="n">
        <v>0</v>
      </c>
      <c r="I18" s="31" t="n">
        <f aca="false">80215.09+1955431.64</f>
        <v>2035646.73</v>
      </c>
      <c r="J18" s="31" t="n">
        <f aca="false">12959202+7964099.44</f>
        <v>20923301.44</v>
      </c>
      <c r="K18" s="31" t="n">
        <v>17151124.5</v>
      </c>
      <c r="L18" s="31" t="n">
        <v>18134602.91</v>
      </c>
      <c r="M18" s="31" t="n">
        <v>3602177.44</v>
      </c>
      <c r="N18" s="23"/>
      <c r="O18" s="32" t="s">
        <v>48</v>
      </c>
    </row>
    <row r="19" s="11" customFormat="true" ht="19.5" hidden="false" customHeight="true" outlineLevel="0" collapsed="false">
      <c r="A19" s="27"/>
      <c r="B19" s="28" t="s">
        <v>49</v>
      </c>
      <c r="C19" s="29"/>
      <c r="D19" s="30"/>
      <c r="E19" s="31" t="n">
        <f aca="false">158332.38+18239195.07</f>
        <v>18397527.45</v>
      </c>
      <c r="F19" s="31" t="n">
        <v>113802.4</v>
      </c>
      <c r="G19" s="31" t="n">
        <v>55275.26</v>
      </c>
      <c r="H19" s="31" t="n">
        <v>0</v>
      </c>
      <c r="I19" s="31" t="n">
        <f aca="false">52847+16018834.75</f>
        <v>16071681.75</v>
      </c>
      <c r="J19" s="31" t="n">
        <f aca="false">16834580+723455</f>
        <v>17558035</v>
      </c>
      <c r="K19" s="31" t="n">
        <v>18430930.93</v>
      </c>
      <c r="L19" s="31" t="n">
        <v>22480983.86</v>
      </c>
      <c r="M19" s="31" t="n">
        <v>8244631.79</v>
      </c>
      <c r="N19" s="23"/>
      <c r="O19" s="32" t="s">
        <v>50</v>
      </c>
    </row>
    <row r="20" s="11" customFormat="true" ht="19.5" hidden="false" customHeight="true" outlineLevel="0" collapsed="false">
      <c r="A20" s="27"/>
      <c r="B20" s="28" t="s">
        <v>51</v>
      </c>
      <c r="C20" s="29"/>
      <c r="D20" s="30"/>
      <c r="E20" s="31" t="n">
        <v>14901263.09</v>
      </c>
      <c r="F20" s="31" t="n">
        <v>185469.42</v>
      </c>
      <c r="G20" s="31" t="n">
        <v>455943.75</v>
      </c>
      <c r="H20" s="31" t="n">
        <v>0</v>
      </c>
      <c r="I20" s="31" t="n">
        <v>125547.25</v>
      </c>
      <c r="J20" s="31" t="n">
        <f aca="false">16592367+310328</f>
        <v>16902695</v>
      </c>
      <c r="K20" s="31" t="n">
        <v>24670513.52</v>
      </c>
      <c r="L20" s="31" t="n">
        <v>8718700</v>
      </c>
      <c r="M20" s="31" t="n">
        <v>2232989.44</v>
      </c>
      <c r="N20" s="23"/>
      <c r="O20" s="32" t="s">
        <v>52</v>
      </c>
    </row>
    <row r="21" s="11" customFormat="true" ht="19.5" hidden="false" customHeight="true" outlineLevel="0" collapsed="false">
      <c r="A21" s="27"/>
      <c r="B21" s="28" t="s">
        <v>53</v>
      </c>
      <c r="C21" s="29"/>
      <c r="D21" s="30"/>
      <c r="E21" s="31" t="n">
        <v>7930911.91</v>
      </c>
      <c r="F21" s="31" t="n">
        <v>35338.56</v>
      </c>
      <c r="G21" s="31" t="n">
        <v>68029.03</v>
      </c>
      <c r="H21" s="31" t="n">
        <v>291782</v>
      </c>
      <c r="I21" s="31" t="n">
        <v>78799</v>
      </c>
      <c r="J21" s="31" t="n">
        <v>13655908.27</v>
      </c>
      <c r="K21" s="31" t="n">
        <v>10214175.06</v>
      </c>
      <c r="L21" s="31" t="n">
        <v>3895755.86</v>
      </c>
      <c r="M21" s="31" t="n">
        <v>3915974.74</v>
      </c>
      <c r="N21" s="23"/>
      <c r="O21" s="32" t="s">
        <v>54</v>
      </c>
    </row>
    <row r="22" s="11" customFormat="true" ht="19.5" hidden="false" customHeight="true" outlineLevel="0" collapsed="false">
      <c r="A22" s="27"/>
      <c r="B22" s="28" t="s">
        <v>55</v>
      </c>
      <c r="C22" s="29"/>
      <c r="D22" s="30"/>
      <c r="E22" s="31" t="n">
        <f aca="false">116217.29+9936028.68</f>
        <v>10052245.97</v>
      </c>
      <c r="F22" s="31" t="n">
        <v>74935</v>
      </c>
      <c r="G22" s="31" t="n">
        <v>68029.03</v>
      </c>
      <c r="H22" s="31" t="n">
        <v>356982</v>
      </c>
      <c r="I22" s="31" t="n">
        <v>37550.11</v>
      </c>
      <c r="J22" s="31" t="n">
        <f aca="false">13598122+2033384</f>
        <v>15631506</v>
      </c>
      <c r="K22" s="31" t="n">
        <v>11782479.44</v>
      </c>
      <c r="L22" s="31" t="n">
        <v>5604644.5</v>
      </c>
      <c r="M22" s="31" t="n">
        <v>3730643.5</v>
      </c>
      <c r="N22" s="23"/>
      <c r="O22" s="32" t="s">
        <v>56</v>
      </c>
    </row>
    <row r="23" s="11" customFormat="true" ht="19.5" hidden="false" customHeight="true" outlineLevel="0" collapsed="false">
      <c r="A23" s="27"/>
      <c r="B23" s="28" t="s">
        <v>57</v>
      </c>
      <c r="C23" s="29"/>
      <c r="D23" s="30"/>
      <c r="E23" s="31" t="n">
        <f aca="false">97553.42+11479189.31</f>
        <v>11576742.73</v>
      </c>
      <c r="F23" s="31" t="n">
        <v>86902.85</v>
      </c>
      <c r="G23" s="31" t="n">
        <v>79784.26</v>
      </c>
      <c r="H23" s="31" t="n">
        <v>11682</v>
      </c>
      <c r="I23" s="31" t="n">
        <v>60972</v>
      </c>
      <c r="J23" s="31" t="n">
        <v>9568399</v>
      </c>
      <c r="K23" s="31" t="n">
        <v>15506923.85</v>
      </c>
      <c r="L23" s="31" t="n">
        <v>4807920.05</v>
      </c>
      <c r="M23" s="31" t="n">
        <v>586865</v>
      </c>
      <c r="N23" s="23"/>
      <c r="O23" s="32" t="s">
        <v>58</v>
      </c>
    </row>
    <row r="24" s="11" customFormat="true" ht="19.5" hidden="false" customHeight="true" outlineLevel="0" collapsed="false">
      <c r="A24" s="27"/>
      <c r="B24" s="28" t="s">
        <v>59</v>
      </c>
      <c r="C24" s="29"/>
      <c r="D24" s="30"/>
      <c r="E24" s="31" t="n">
        <f aca="false">437615.67+12326700.69</f>
        <v>12764316.36</v>
      </c>
      <c r="F24" s="31" t="n">
        <v>101912.45</v>
      </c>
      <c r="G24" s="31" t="n">
        <v>450460.59</v>
      </c>
      <c r="H24" s="31" t="n">
        <v>0</v>
      </c>
      <c r="I24" s="31" t="n">
        <f aca="false">92812+5348763.9</f>
        <v>5441575.9</v>
      </c>
      <c r="J24" s="31" t="n">
        <f aca="false">10906467+1324491</f>
        <v>12230958</v>
      </c>
      <c r="K24" s="31" t="n">
        <v>18566646.12</v>
      </c>
      <c r="L24" s="31" t="n">
        <v>6477969.32</v>
      </c>
      <c r="M24" s="31" t="n">
        <v>3838958.84</v>
      </c>
      <c r="N24" s="23"/>
      <c r="O24" s="32" t="s">
        <v>60</v>
      </c>
    </row>
    <row r="25" s="11" customFormat="true" ht="19.5" hidden="false" customHeight="true" outlineLevel="0" collapsed="false">
      <c r="A25" s="27"/>
      <c r="B25" s="28" t="s">
        <v>61</v>
      </c>
      <c r="C25" s="29"/>
      <c r="D25" s="30"/>
      <c r="E25" s="31" t="n">
        <f aca="false">129737.9+11582226.72</f>
        <v>11711964.62</v>
      </c>
      <c r="F25" s="31" t="n">
        <v>110852.78</v>
      </c>
      <c r="G25" s="31" t="n">
        <v>168295.39</v>
      </c>
      <c r="H25" s="31" t="n">
        <v>0</v>
      </c>
      <c r="I25" s="31" t="n">
        <v>162028.5</v>
      </c>
      <c r="J25" s="31" t="n">
        <v>8582184</v>
      </c>
      <c r="K25" s="31" t="n">
        <v>12497084.63</v>
      </c>
      <c r="L25" s="31" t="n">
        <v>728876.96</v>
      </c>
      <c r="M25" s="31" t="n">
        <v>4488938</v>
      </c>
      <c r="N25" s="23"/>
      <c r="O25" s="32" t="s">
        <v>62</v>
      </c>
    </row>
    <row r="26" s="11" customFormat="true" ht="19.5" hidden="false" customHeight="true" outlineLevel="0" collapsed="false">
      <c r="A26" s="27"/>
      <c r="B26" s="28" t="s">
        <v>63</v>
      </c>
      <c r="C26" s="29"/>
      <c r="D26" s="30"/>
      <c r="E26" s="31" t="n">
        <f aca="false">44323.89+7847190.54</f>
        <v>7891514.43</v>
      </c>
      <c r="F26" s="31" t="n">
        <v>16047.53</v>
      </c>
      <c r="G26" s="31" t="n">
        <v>28544.95</v>
      </c>
      <c r="H26" s="31" t="n">
        <v>0</v>
      </c>
      <c r="I26" s="31" t="n">
        <f aca="false">112100+36300</f>
        <v>148400</v>
      </c>
      <c r="J26" s="31" t="n">
        <v>10143482</v>
      </c>
      <c r="K26" s="31" t="n">
        <v>11605163.05</v>
      </c>
      <c r="L26" s="31" t="n">
        <v>770966</v>
      </c>
      <c r="M26" s="31" t="n">
        <v>452521</v>
      </c>
      <c r="N26" s="23"/>
      <c r="O26" s="32" t="s">
        <v>64</v>
      </c>
    </row>
    <row r="27" s="11" customFormat="true" ht="19.5" hidden="false" customHeight="true" outlineLevel="0" collapsed="false">
      <c r="A27" s="27"/>
      <c r="B27" s="28" t="s">
        <v>65</v>
      </c>
      <c r="C27" s="29"/>
      <c r="D27" s="30"/>
      <c r="E27" s="31" t="n">
        <f aca="false">45236+7492863.76</f>
        <v>7538099.76</v>
      </c>
      <c r="F27" s="31" t="n">
        <v>123607.62</v>
      </c>
      <c r="G27" s="31" t="n">
        <v>3101.04</v>
      </c>
      <c r="H27" s="31" t="n">
        <v>169401</v>
      </c>
      <c r="I27" s="31" t="n">
        <f aca="false">88055</f>
        <v>88055</v>
      </c>
      <c r="J27" s="31" t="n">
        <v>5767417</v>
      </c>
      <c r="K27" s="31" t="n">
        <v>7037873.84</v>
      </c>
      <c r="L27" s="31" t="n">
        <v>3058935.47</v>
      </c>
      <c r="M27" s="31" t="n">
        <v>2187412</v>
      </c>
      <c r="N27" s="23"/>
      <c r="O27" s="32" t="s">
        <v>66</v>
      </c>
    </row>
    <row r="28" s="11" customFormat="true" ht="19.5" hidden="false" customHeight="true" outlineLevel="0" collapsed="false">
      <c r="A28" s="27"/>
      <c r="B28" s="28"/>
      <c r="C28" s="29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23"/>
      <c r="O28" s="28"/>
    </row>
    <row r="29" s="33" customFormat="true" ht="21" hidden="false" customHeight="true" outlineLevel="0" collapsed="false">
      <c r="B29" s="3" t="s">
        <v>0</v>
      </c>
      <c r="C29" s="4" t="n">
        <v>16.2</v>
      </c>
      <c r="D29" s="3" t="s">
        <v>1</v>
      </c>
      <c r="H29" s="34"/>
    </row>
    <row r="30" s="35" customFormat="true" ht="16.5" hidden="false" customHeight="true" outlineLevel="0" collapsed="false">
      <c r="B30" s="6" t="s">
        <v>2</v>
      </c>
      <c r="C30" s="4" t="n">
        <v>16.2</v>
      </c>
      <c r="D30" s="6" t="s">
        <v>3</v>
      </c>
      <c r="H30" s="36"/>
    </row>
    <row r="31" s="37" customFormat="true" ht="6" hidden="false" customHeight="true" outlineLevel="0" collapsed="false">
      <c r="D31" s="38"/>
      <c r="E31" s="38"/>
      <c r="F31" s="38"/>
      <c r="G31" s="38"/>
      <c r="H31" s="39"/>
      <c r="N31" s="40"/>
      <c r="O31" s="40"/>
      <c r="P31" s="40"/>
    </row>
    <row r="32" s="41" customFormat="true" ht="0.75" hidden="false" customHeight="true" outlineLevel="0" collapsed="false">
      <c r="H32" s="42"/>
      <c r="N32" s="43"/>
      <c r="O32" s="43"/>
      <c r="P32" s="43"/>
    </row>
    <row r="33" s="41" customFormat="true" ht="2.25" hidden="false" customHeight="true" outlineLevel="0" collapsed="false">
      <c r="H33" s="42"/>
      <c r="N33" s="43"/>
      <c r="O33" s="43"/>
      <c r="P33" s="43"/>
    </row>
    <row r="34" s="53" customFormat="true" ht="15" hidden="false" customHeight="true" outlineLevel="0" collapsed="false">
      <c r="A34" s="44"/>
      <c r="B34" s="45"/>
      <c r="C34" s="46"/>
      <c r="D34" s="47"/>
      <c r="E34" s="48" t="s">
        <v>67</v>
      </c>
      <c r="F34" s="48"/>
      <c r="G34" s="48"/>
      <c r="H34" s="48"/>
      <c r="I34" s="48"/>
      <c r="J34" s="48"/>
      <c r="K34" s="49" t="s">
        <v>68</v>
      </c>
      <c r="L34" s="49"/>
      <c r="M34" s="49"/>
      <c r="N34" s="50" t="s">
        <v>69</v>
      </c>
      <c r="O34" s="51"/>
      <c r="P34" s="52"/>
    </row>
    <row r="35" s="53" customFormat="true" ht="2.25" hidden="false" customHeight="true" outlineLevel="0" collapsed="false">
      <c r="A35" s="54"/>
      <c r="B35" s="54"/>
      <c r="C35" s="54"/>
      <c r="D35" s="55"/>
      <c r="E35" s="56"/>
      <c r="F35" s="56"/>
      <c r="G35" s="56"/>
      <c r="H35" s="56"/>
      <c r="I35" s="56"/>
      <c r="J35" s="56"/>
      <c r="K35" s="57"/>
      <c r="L35" s="57"/>
      <c r="M35" s="57"/>
      <c r="N35" s="58"/>
      <c r="O35" s="59"/>
      <c r="P35" s="52"/>
    </row>
    <row r="36" s="53" customFormat="true" ht="15" hidden="false" customHeight="true" outlineLevel="0" collapsed="false">
      <c r="A36" s="54"/>
      <c r="B36" s="60" t="s">
        <v>70</v>
      </c>
      <c r="C36" s="60"/>
      <c r="D36" s="60"/>
      <c r="E36" s="61"/>
      <c r="F36" s="61"/>
      <c r="G36" s="61"/>
      <c r="H36" s="61"/>
      <c r="I36" s="52"/>
      <c r="J36" s="61"/>
      <c r="K36" s="62"/>
      <c r="L36" s="63" t="s">
        <v>6</v>
      </c>
      <c r="M36" s="64" t="s">
        <v>6</v>
      </c>
      <c r="N36" s="65"/>
      <c r="O36" s="66" t="s">
        <v>71</v>
      </c>
      <c r="P36" s="52"/>
      <c r="Q36" s="52"/>
    </row>
    <row r="37" s="53" customFormat="true" ht="15" hidden="false" customHeight="true" outlineLevel="0" collapsed="false">
      <c r="A37" s="54"/>
      <c r="B37" s="60" t="s">
        <v>72</v>
      </c>
      <c r="C37" s="60"/>
      <c r="D37" s="60"/>
      <c r="E37" s="64" t="s">
        <v>10</v>
      </c>
      <c r="F37" s="64" t="s">
        <v>11</v>
      </c>
      <c r="G37" s="64" t="s">
        <v>12</v>
      </c>
      <c r="H37" s="64" t="s">
        <v>13</v>
      </c>
      <c r="I37" s="64" t="s">
        <v>14</v>
      </c>
      <c r="J37" s="63" t="s">
        <v>15</v>
      </c>
      <c r="K37" s="63" t="s">
        <v>16</v>
      </c>
      <c r="L37" s="63" t="s">
        <v>17</v>
      </c>
      <c r="M37" s="64" t="s">
        <v>18</v>
      </c>
      <c r="N37" s="65"/>
      <c r="O37" s="66" t="s">
        <v>73</v>
      </c>
      <c r="P37" s="52"/>
      <c r="Q37" s="52"/>
    </row>
    <row r="38" s="53" customFormat="true" ht="15" hidden="false" customHeight="true" outlineLevel="0" collapsed="false">
      <c r="A38" s="54"/>
      <c r="B38" s="54"/>
      <c r="C38" s="54"/>
      <c r="D38" s="55"/>
      <c r="E38" s="61" t="s">
        <v>19</v>
      </c>
      <c r="F38" s="64" t="s">
        <v>20</v>
      </c>
      <c r="G38" s="61" t="s">
        <v>21</v>
      </c>
      <c r="H38" s="61" t="s">
        <v>22</v>
      </c>
      <c r="I38" s="61" t="s">
        <v>23</v>
      </c>
      <c r="J38" s="62" t="s">
        <v>24</v>
      </c>
      <c r="K38" s="62" t="s">
        <v>25</v>
      </c>
      <c r="L38" s="62" t="s">
        <v>26</v>
      </c>
      <c r="M38" s="61" t="s">
        <v>27</v>
      </c>
      <c r="N38" s="65"/>
      <c r="O38" s="66" t="s">
        <v>74</v>
      </c>
      <c r="P38" s="52"/>
      <c r="Q38" s="52"/>
    </row>
    <row r="39" s="53" customFormat="true" ht="15" hidden="false" customHeight="true" outlineLevel="0" collapsed="false">
      <c r="A39" s="59"/>
      <c r="B39" s="59"/>
      <c r="C39" s="59"/>
      <c r="D39" s="67"/>
      <c r="E39" s="57" t="s">
        <v>28</v>
      </c>
      <c r="F39" s="57" t="s">
        <v>75</v>
      </c>
      <c r="G39" s="57"/>
      <c r="H39" s="57" t="s">
        <v>30</v>
      </c>
      <c r="I39" s="57"/>
      <c r="J39" s="57"/>
      <c r="K39" s="57" t="s">
        <v>9</v>
      </c>
      <c r="L39" s="68" t="s">
        <v>31</v>
      </c>
      <c r="M39" s="57" t="s">
        <v>32</v>
      </c>
      <c r="N39" s="69"/>
      <c r="O39" s="70"/>
      <c r="P39" s="52"/>
    </row>
    <row r="40" s="11" customFormat="true" ht="19.5" hidden="false" customHeight="true" outlineLevel="0" collapsed="false">
      <c r="A40" s="27"/>
      <c r="B40" s="28" t="s">
        <v>76</v>
      </c>
      <c r="C40" s="29"/>
      <c r="D40" s="30"/>
      <c r="E40" s="31" t="n">
        <v>13236669.31</v>
      </c>
      <c r="F40" s="31" t="n">
        <v>123304</v>
      </c>
      <c r="G40" s="31" t="n">
        <v>425141.23</v>
      </c>
      <c r="H40" s="31" t="n">
        <v>0</v>
      </c>
      <c r="I40" s="31" t="n">
        <v>105440</v>
      </c>
      <c r="J40" s="31" t="n">
        <v>12516554.88</v>
      </c>
      <c r="K40" s="31" t="n">
        <v>16624894.63</v>
      </c>
      <c r="L40" s="31" t="n">
        <v>5198815.94</v>
      </c>
      <c r="M40" s="31" t="n">
        <v>6449477.61</v>
      </c>
      <c r="N40" s="71"/>
      <c r="O40" s="72" t="s">
        <v>77</v>
      </c>
      <c r="P40" s="23"/>
    </row>
    <row r="41" s="11" customFormat="true" ht="19.5" hidden="false" customHeight="true" outlineLevel="0" collapsed="false">
      <c r="A41" s="27"/>
      <c r="B41" s="28" t="s">
        <v>78</v>
      </c>
      <c r="C41" s="29"/>
      <c r="D41" s="30"/>
      <c r="E41" s="31" t="n">
        <v>10008096.64</v>
      </c>
      <c r="F41" s="31" t="n">
        <v>8614.62</v>
      </c>
      <c r="G41" s="31" t="n">
        <v>26332.7</v>
      </c>
      <c r="H41" s="31" t="n">
        <v>140656</v>
      </c>
      <c r="I41" s="31" t="n">
        <v>198689</v>
      </c>
      <c r="J41" s="31" t="n">
        <v>12038550</v>
      </c>
      <c r="K41" s="31" t="n">
        <v>11089848.63</v>
      </c>
      <c r="L41" s="31" t="n">
        <v>4511409</v>
      </c>
      <c r="M41" s="31" t="n">
        <v>3849832</v>
      </c>
      <c r="N41" s="23"/>
      <c r="O41" s="32" t="s">
        <v>79</v>
      </c>
    </row>
    <row r="42" s="11" customFormat="true" ht="19.5" hidden="false" customHeight="true" outlineLevel="0" collapsed="false">
      <c r="A42" s="23"/>
      <c r="B42" s="28" t="s">
        <v>80</v>
      </c>
      <c r="C42" s="29"/>
      <c r="D42" s="73"/>
      <c r="E42" s="31" t="n">
        <f aca="false">433520.69+19289916.48</f>
        <v>19723437.17</v>
      </c>
      <c r="F42" s="31" t="n">
        <v>163899.7</v>
      </c>
      <c r="G42" s="31" t="n">
        <v>258821.09</v>
      </c>
      <c r="H42" s="31" t="n">
        <v>755538</v>
      </c>
      <c r="I42" s="31" t="n">
        <f aca="false">150676+19398765.12</f>
        <v>19549441.12</v>
      </c>
      <c r="J42" s="31" t="n">
        <f aca="false">18674667+3166083</f>
        <v>21840750</v>
      </c>
      <c r="K42" s="31" t="n">
        <v>21061760.7</v>
      </c>
      <c r="L42" s="31" t="n">
        <v>2069944</v>
      </c>
      <c r="M42" s="31" t="n">
        <v>7297701.73</v>
      </c>
      <c r="N42" s="23"/>
      <c r="O42" s="32" t="s">
        <v>81</v>
      </c>
    </row>
    <row r="43" s="11" customFormat="true" ht="19.5" hidden="false" customHeight="true" outlineLevel="0" collapsed="false">
      <c r="A43" s="23"/>
      <c r="B43" s="28" t="s">
        <v>82</v>
      </c>
      <c r="C43" s="29"/>
      <c r="D43" s="73"/>
      <c r="E43" s="31" t="n">
        <f aca="false">133028+9511423.96</f>
        <v>9644451.96</v>
      </c>
      <c r="F43" s="31" t="n">
        <v>116966.5</v>
      </c>
      <c r="G43" s="31" t="n">
        <v>41664.76</v>
      </c>
      <c r="H43" s="31" t="n">
        <v>212795</v>
      </c>
      <c r="I43" s="31" t="n">
        <f aca="false">50086+10000</f>
        <v>60086</v>
      </c>
      <c r="J43" s="31" t="n">
        <f aca="false">6089597+2085200</f>
        <v>8174797</v>
      </c>
      <c r="K43" s="31" t="n">
        <v>10716862.59</v>
      </c>
      <c r="L43" s="31" t="n">
        <v>3213940</v>
      </c>
      <c r="M43" s="31" t="n">
        <v>3281902.88</v>
      </c>
      <c r="N43" s="23"/>
      <c r="O43" s="32" t="s">
        <v>83</v>
      </c>
    </row>
    <row r="44" s="11" customFormat="true" ht="19.5" hidden="false" customHeight="true" outlineLevel="0" collapsed="false">
      <c r="A44" s="23"/>
      <c r="B44" s="28" t="s">
        <v>84</v>
      </c>
      <c r="C44" s="29"/>
      <c r="D44" s="73"/>
      <c r="E44" s="31" t="n">
        <v>17625578.29</v>
      </c>
      <c r="F44" s="31" t="n">
        <v>286380</v>
      </c>
      <c r="G44" s="31" t="n">
        <v>249616.74</v>
      </c>
      <c r="H44" s="31" t="n">
        <v>484145</v>
      </c>
      <c r="I44" s="31" t="n">
        <v>18876.75</v>
      </c>
      <c r="J44" s="31" t="n">
        <f aca="false">15380194+1680500</f>
        <v>17060694</v>
      </c>
      <c r="K44" s="31" t="n">
        <v>20187181.71</v>
      </c>
      <c r="L44" s="31" t="n">
        <v>10841200</v>
      </c>
      <c r="M44" s="31" t="n">
        <v>3952606.46</v>
      </c>
      <c r="N44" s="23"/>
      <c r="O44" s="32" t="s">
        <v>85</v>
      </c>
    </row>
    <row r="45" s="11" customFormat="true" ht="5.25" hidden="false" customHeight="true" outlineLevel="0" collapsed="false">
      <c r="A45" s="23"/>
      <c r="B45" s="23"/>
      <c r="C45" s="23"/>
      <c r="D45" s="73"/>
      <c r="E45" s="74"/>
      <c r="F45" s="31"/>
      <c r="G45" s="31"/>
      <c r="H45" s="31"/>
      <c r="I45" s="31"/>
      <c r="J45" s="31"/>
      <c r="K45" s="31"/>
      <c r="L45" s="31"/>
      <c r="M45" s="31"/>
      <c r="N45" s="23"/>
      <c r="O45" s="23"/>
    </row>
    <row r="46" s="11" customFormat="true" ht="3" hidden="false" customHeight="true" outlineLevel="0" collapsed="false">
      <c r="A46" s="75"/>
      <c r="B46" s="75"/>
      <c r="C46" s="75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5"/>
      <c r="O46" s="75"/>
    </row>
    <row r="47" s="11" customFormat="true" ht="3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s="78" customFormat="true" ht="18" hidden="false" customHeight="false" outlineLevel="0" collapsed="false">
      <c r="A48" s="11"/>
      <c r="B48" s="78" t="s">
        <v>86</v>
      </c>
    </row>
    <row r="49" s="78" customFormat="true" ht="18" hidden="false" customHeight="false" outlineLevel="0" collapsed="false">
      <c r="B49" s="11" t="s">
        <v>87</v>
      </c>
    </row>
    <row r="50" s="78" customFormat="true" ht="18" hidden="false" customHeight="false" outlineLevel="0" collapsed="false"/>
    <row r="51" s="78" customFormat="true" ht="18" hidden="false" customHeight="false" outlineLevel="0" collapsed="false"/>
    <row r="52" s="78" customFormat="true" ht="18" hidden="false" customHeight="false" outlineLevel="0" collapsed="false"/>
    <row r="53" s="78" customFormat="true" ht="18" hidden="false" customHeight="false" outlineLevel="0" collapsed="false"/>
    <row r="54" s="78" customFormat="true" ht="18" hidden="false" customHeight="false" outlineLevel="0" collapsed="false"/>
    <row r="55" s="78" customFormat="true" ht="18" hidden="false" customHeight="false" outlineLevel="0" collapsed="false"/>
    <row r="56" s="78" customFormat="true" ht="18" hidden="false" customHeight="false" outlineLevel="0" collapsed="false"/>
    <row r="57" s="78" customFormat="true" ht="18" hidden="false" customHeight="false" outlineLevel="0" collapsed="false"/>
    <row r="58" s="78" customFormat="true" ht="18" hidden="false" customHeight="false" outlineLevel="0" collapsed="false"/>
    <row r="59" s="78" customFormat="true" ht="18" hidden="false" customHeight="false" outlineLevel="0" collapsed="false"/>
    <row r="60" s="78" customFormat="true" ht="18" hidden="false" customHeight="false" outlineLevel="0" collapsed="false"/>
    <row r="61" s="78" customFormat="true" ht="18" hidden="false" customHeight="false" outlineLevel="0" collapsed="false"/>
    <row r="62" s="78" customFormat="true" ht="18" hidden="false" customHeight="false" outlineLevel="0" collapsed="false"/>
  </sheetData>
  <mergeCells count="14">
    <mergeCell ref="A4:D9"/>
    <mergeCell ref="E4:J4"/>
    <mergeCell ref="K4:M4"/>
    <mergeCell ref="N4:O9"/>
    <mergeCell ref="E5:J5"/>
    <mergeCell ref="K5:M5"/>
    <mergeCell ref="B11:C11"/>
    <mergeCell ref="N11:P11"/>
    <mergeCell ref="E34:J34"/>
    <mergeCell ref="K34:M34"/>
    <mergeCell ref="E35:J35"/>
    <mergeCell ref="K35:M35"/>
    <mergeCell ref="B36:D36"/>
    <mergeCell ref="B37:D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8-01T06:36:41Z</cp:lastPrinted>
  <dcterms:modified xsi:type="dcterms:W3CDTF">2012-04-17T08:15:16Z</dcterms:modified>
  <cp:revision>0</cp:revision>
  <dc:subject/>
  <dc:title/>
</cp:coreProperties>
</file>