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t xml:space="preserve">Amphoe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รวม</t>
  </si>
  <si>
    <t xml:space="preserve">Total</t>
  </si>
  <si>
    <t xml:space="preserve">   เมืองอำนาจเจริญ</t>
  </si>
  <si>
    <t xml:space="preserve">   Mueang Amnat  Charoen</t>
  </si>
  <si>
    <t xml:space="preserve">   ชานุมาน</t>
  </si>
  <si>
    <t xml:space="preserve">   Chanuman</t>
  </si>
  <si>
    <t xml:space="preserve">   ปทุมราชวาศา</t>
  </si>
  <si>
    <t xml:space="preserve">   Pathum  Ratchawongsa</t>
  </si>
  <si>
    <t xml:space="preserve">   พนา</t>
  </si>
  <si>
    <t xml:space="preserve">   Phana</t>
  </si>
  <si>
    <t xml:space="preserve">   เสนางคนิคม</t>
  </si>
  <si>
    <t xml:space="preserve">   Senangkhanikhom</t>
  </si>
  <si>
    <t xml:space="preserve">   หัวตะพาน</t>
  </si>
  <si>
    <t xml:space="preserve">   Hua  Taphan</t>
  </si>
  <si>
    <t xml:space="preserve">   ลืออำนาจ</t>
  </si>
  <si>
    <t xml:space="preserve">   Lue  Amnat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sz val="16"/>
        <rFont val="Noto Sans Devanagari"/>
        <family val="2"/>
      </rPr>
      <t xml:space="preserve">  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มะโนประชากรและเคห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 </t>
    </r>
    <r>
      <rPr>
        <sz val="16"/>
        <rFont val="Noto Sans Devanagari"/>
        <family val="2"/>
      </rPr>
      <t xml:space="preserve">จังหวัดอำนาจเจริญ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;[RED]#,##0"/>
    <numFmt numFmtId="169" formatCode="mm:ss"/>
    <numFmt numFmtId="170" formatCode="[$-409]m/d/yyyy\ h: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sz val="16"/>
      <name val="Noto Sans Devanagari"/>
      <family val="2"/>
    </font>
    <font>
      <b val="true"/>
      <vertAlign val="subscript"/>
      <sz val="16"/>
      <name val="TH SarabunPSK"/>
      <family val="2"/>
    </font>
    <font>
      <sz val="15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17.28"/>
    <col collapsed="false" customWidth="true" hidden="false" outlineLevel="0" max="4" min="4" style="1" width="13.99"/>
    <col collapsed="false" customWidth="true" hidden="false" outlineLevel="0" max="5" min="5" style="1" width="1.71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1" hidden="false" customHeight="false" outlineLevel="0" collapsed="false">
      <c r="A4" s="4"/>
      <c r="B4" s="5" t="s">
        <v>2</v>
      </c>
      <c r="C4" s="5"/>
      <c r="D4" s="6" t="s">
        <v>3</v>
      </c>
      <c r="E4" s="6"/>
      <c r="F4" s="4"/>
    </row>
    <row r="5" customFormat="false" ht="21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7"/>
      <c r="F5" s="9" t="s">
        <v>7</v>
      </c>
    </row>
    <row r="6" customFormat="false" ht="21" hidden="false" customHeight="false" outlineLevel="0" collapsed="false">
      <c r="A6" s="10"/>
      <c r="B6" s="11" t="s">
        <v>8</v>
      </c>
      <c r="C6" s="11" t="s">
        <v>9</v>
      </c>
      <c r="D6" s="10"/>
      <c r="E6" s="10"/>
      <c r="F6" s="10"/>
    </row>
    <row r="7" customFormat="false" ht="21" hidden="false" customHeight="false" outlineLevel="0" collapsed="false">
      <c r="A7" s="12" t="s">
        <v>10</v>
      </c>
      <c r="B7" s="13" t="n">
        <v>359360</v>
      </c>
      <c r="C7" s="13" t="n">
        <v>278893</v>
      </c>
      <c r="D7" s="14" t="n">
        <f aca="false">(LN(C7/B7)/10)*100</f>
        <v>-2.5349647583326</v>
      </c>
      <c r="E7" s="14"/>
      <c r="F7" s="15" t="s">
        <v>11</v>
      </c>
      <c r="G7" s="16"/>
    </row>
    <row r="8" customFormat="false" ht="21" hidden="false" customHeight="false" outlineLevel="0" collapsed="false">
      <c r="A8" s="17" t="s">
        <v>12</v>
      </c>
      <c r="B8" s="18" t="n">
        <v>127789</v>
      </c>
      <c r="C8" s="18" t="n">
        <v>99953</v>
      </c>
      <c r="D8" s="14" t="n">
        <f aca="false">(LN(C8/B8)/10)*100</f>
        <v>-2.45680390748076</v>
      </c>
      <c r="E8" s="19"/>
      <c r="F8" s="20" t="s">
        <v>13</v>
      </c>
    </row>
    <row r="9" customFormat="false" ht="21" hidden="false" customHeight="false" outlineLevel="0" collapsed="false">
      <c r="A9" s="21" t="s">
        <v>14</v>
      </c>
      <c r="B9" s="18" t="n">
        <v>34510</v>
      </c>
      <c r="C9" s="18" t="n">
        <v>31770</v>
      </c>
      <c r="D9" s="14" t="n">
        <f aca="false">(LN(C9/B9)/10)*100</f>
        <v>-0.827266888284872</v>
      </c>
      <c r="E9" s="19"/>
      <c r="F9" s="22" t="s">
        <v>15</v>
      </c>
    </row>
    <row r="10" customFormat="false" ht="21" hidden="false" customHeight="false" outlineLevel="0" collapsed="false">
      <c r="A10" s="21" t="s">
        <v>16</v>
      </c>
      <c r="B10" s="18" t="n">
        <v>42435</v>
      </c>
      <c r="C10" s="18" t="n">
        <v>34731</v>
      </c>
      <c r="D10" s="14" t="n">
        <f aca="false">(LN(C10/B10)/10)*100</f>
        <v>-2.00340833529939</v>
      </c>
      <c r="E10" s="19"/>
      <c r="F10" s="23" t="s">
        <v>17</v>
      </c>
    </row>
    <row r="11" customFormat="false" ht="21" hidden="false" customHeight="false" outlineLevel="0" collapsed="false">
      <c r="A11" s="21" t="s">
        <v>18</v>
      </c>
      <c r="B11" s="18" t="n">
        <v>28565</v>
      </c>
      <c r="C11" s="18" t="n">
        <v>19156</v>
      </c>
      <c r="D11" s="14" t="n">
        <f aca="false">(LN(C11/B11)/10)*100</f>
        <v>-3.99566209696063</v>
      </c>
      <c r="E11" s="19"/>
      <c r="F11" s="23" t="s">
        <v>19</v>
      </c>
    </row>
    <row r="12" customFormat="false" ht="21" hidden="false" customHeight="false" outlineLevel="0" collapsed="false">
      <c r="A12" s="21" t="s">
        <v>20</v>
      </c>
      <c r="B12" s="18" t="n">
        <v>39806</v>
      </c>
      <c r="C12" s="18" t="n">
        <v>28649</v>
      </c>
      <c r="D12" s="14" t="n">
        <f aca="false">(LN(C12/B12)/10)*100</f>
        <v>-3.28899116159401</v>
      </c>
      <c r="E12" s="19"/>
      <c r="F12" s="23" t="s">
        <v>21</v>
      </c>
    </row>
    <row r="13" customFormat="false" ht="21" hidden="false" customHeight="false" outlineLevel="0" collapsed="false">
      <c r="A13" s="21" t="s">
        <v>22</v>
      </c>
      <c r="B13" s="18" t="n">
        <v>49435</v>
      </c>
      <c r="C13" s="18" t="n">
        <v>36692</v>
      </c>
      <c r="D13" s="14" t="n">
        <f aca="false">(LN(C13/B13)/10)*100</f>
        <v>-2.98099927701687</v>
      </c>
      <c r="E13" s="19"/>
      <c r="F13" s="23" t="s">
        <v>23</v>
      </c>
    </row>
    <row r="14" customFormat="false" ht="21" hidden="false" customHeight="false" outlineLevel="0" collapsed="false">
      <c r="A14" s="21" t="s">
        <v>24</v>
      </c>
      <c r="B14" s="18" t="n">
        <v>36820</v>
      </c>
      <c r="C14" s="18" t="n">
        <v>27942</v>
      </c>
      <c r="D14" s="14" t="n">
        <f aca="false">(LN(C14/B14)/10)*100</f>
        <v>-2.75910242576637</v>
      </c>
      <c r="E14" s="19"/>
      <c r="F14" s="23" t="s">
        <v>25</v>
      </c>
    </row>
    <row r="15" customFormat="false" ht="21" hidden="false" customHeight="false" outlineLevel="0" collapsed="false">
      <c r="A15" s="24"/>
      <c r="B15" s="25"/>
      <c r="C15" s="26"/>
      <c r="D15" s="27"/>
      <c r="E15" s="27"/>
      <c r="F15" s="24"/>
    </row>
    <row r="16" s="28" customFormat="true" ht="27.75" hidden="false" customHeight="true" outlineLevel="0" collapsed="false">
      <c r="A16" s="3" t="s">
        <v>26</v>
      </c>
      <c r="B16" s="1"/>
      <c r="C16" s="1"/>
    </row>
    <row r="17" s="1" customFormat="true" ht="22.5" hidden="false" customHeight="true" outlineLevel="0" collapsed="false">
      <c r="A17" s="28"/>
      <c r="B17" s="1" t="s">
        <v>27</v>
      </c>
    </row>
    <row r="18" s="1" customFormat="true" ht="22.5" hidden="false" customHeight="true" outlineLevel="0" collapsed="false">
      <c r="B18" s="1" t="s">
        <v>28</v>
      </c>
    </row>
    <row r="19" s="1" customFormat="true" ht="22.5" hidden="false" customHeight="true" outlineLevel="0" collapsed="false">
      <c r="B19" s="1" t="s">
        <v>29</v>
      </c>
    </row>
    <row r="20" s="1" customFormat="true" ht="22.5" hidden="false" customHeight="true" outlineLevel="0" collapsed="false">
      <c r="B20" s="28" t="s">
        <v>30</v>
      </c>
    </row>
    <row r="22" customFormat="false" ht="6" hidden="false" customHeight="true" outlineLevel="0" collapsed="false"/>
    <row r="23" customFormat="false" ht="21" hidden="false" customHeight="false" outlineLevel="0" collapsed="false">
      <c r="A23" s="29" t="s">
        <v>31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DELL</cp:lastModifiedBy>
  <cp:lastPrinted>2012-07-18T08:59:57Z</cp:lastPrinted>
  <dcterms:modified xsi:type="dcterms:W3CDTF">2012-07-18T09:11:23Z</dcterms:modified>
  <cp:revision>0</cp:revision>
  <dc:subject/>
  <dc:title/>
</cp:coreProperties>
</file>