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POPULATION FROM REGISTRATION RECORD BY SEX, DISTRICT AND AREA : 2008 - 2010</t>
  </si>
  <si>
    <t xml:space="preserve">อำเภอ และ
เขตการปกครอง</t>
  </si>
  <si>
    <t xml:space="preserve">2551 (2008 )</t>
  </si>
  <si>
    <t xml:space="preserve">2552 (2009 )</t>
  </si>
  <si>
    <t xml:space="preserve">2553 (2010 )</t>
  </si>
  <si>
    <t xml:space="preserve">District
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พิจิตร</t>
  </si>
  <si>
    <t xml:space="preserve">             Phichit Province</t>
  </si>
  <si>
    <t xml:space="preserve">                ในเขตเทศบาล</t>
  </si>
  <si>
    <t xml:space="preserve">ในเขตเทศบาล</t>
  </si>
  <si>
    <t xml:space="preserve">                   Municipal area</t>
  </si>
  <si>
    <t xml:space="preserve">Municipal area</t>
  </si>
  <si>
    <t xml:space="preserve">                นอกเขตเทศบาล</t>
  </si>
  <si>
    <t xml:space="preserve">นอกเขตเทศบาล</t>
  </si>
  <si>
    <t xml:space="preserve">                   Non-municipal area</t>
  </si>
  <si>
    <t xml:space="preserve">Non-municipal area</t>
  </si>
  <si>
    <t xml:space="preserve">อำเภอเมืองพิจิตร</t>
  </si>
  <si>
    <t xml:space="preserve">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-</t>
  </si>
  <si>
    <t xml:space="preserve">      Dong Pa Kham Subdistrict Municipality</t>
  </si>
  <si>
    <t xml:space="preserve">      Non-municipal area</t>
  </si>
  <si>
    <t xml:space="preserve">อำเภอวังทรายพูน</t>
  </si>
  <si>
    <t xml:space="preserve">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      นอกเขตเทศบาล</t>
  </si>
  <si>
    <t xml:space="preserve">อำเภอโพธิ์ประทับช้าง</t>
  </si>
  <si>
    <t xml:space="preserve">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8 - 2010  (Contd.)</t>
  </si>
  <si>
    <t xml:space="preserve">อำเภอบางมูลนาก</t>
  </si>
  <si>
    <t xml:space="preserve">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เนินมะกอก</t>
  </si>
  <si>
    <t xml:space="preserve">      Noen Makok Subdistrict Municipality</t>
  </si>
  <si>
    <t xml:space="preserve">      เทศบาลตำบลหอไกร</t>
  </si>
  <si>
    <t xml:space="preserve">      Ho Krai Subdistrict Municipality</t>
  </si>
  <si>
    <t xml:space="preserve">อำเภอโพทะเล</t>
  </si>
  <si>
    <t xml:space="preserve">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อำเภอสามง่าม</t>
  </si>
  <si>
    <t xml:space="preserve">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      เทศบาลตำบลสากเหล็ก</t>
  </si>
  <si>
    <t xml:space="preserve">      Sak Lek Subdistrict Municipality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2</xdr:row>
      <xdr:rowOff>124200</xdr:rowOff>
    </xdr:from>
    <xdr:to>
      <xdr:col>17</xdr:col>
      <xdr:colOff>1080</xdr:colOff>
      <xdr:row>53</xdr:row>
      <xdr:rowOff>258120</xdr:rowOff>
    </xdr:to>
    <xdr:sp>
      <xdr:nvSpPr>
        <xdr:cNvPr id="0" name="Rectangle 5"/>
        <xdr:cNvSpPr/>
      </xdr:nvSpPr>
      <xdr:spPr>
        <a:xfrm rot="21597000">
          <a:off x="15129000" y="13141440"/>
          <a:ext cx="421200" cy="393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</xdr:colOff>
      <xdr:row>28</xdr:row>
      <xdr:rowOff>28080</xdr:rowOff>
    </xdr:from>
    <xdr:to>
      <xdr:col>16</xdr:col>
      <xdr:colOff>406080</xdr:colOff>
      <xdr:row>53</xdr:row>
      <xdr:rowOff>238320</xdr:rowOff>
    </xdr:to>
    <xdr:sp>
      <xdr:nvSpPr>
        <xdr:cNvPr id="1" name="Rectangle 4"/>
        <xdr:cNvSpPr/>
      </xdr:nvSpPr>
      <xdr:spPr>
        <a:xfrm rot="10797000">
          <a:off x="15143040" y="6969960"/>
          <a:ext cx="392040" cy="6545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52</xdr:row>
      <xdr:rowOff>162360</xdr:rowOff>
    </xdr:from>
    <xdr:to>
      <xdr:col>17</xdr:col>
      <xdr:colOff>102600</xdr:colOff>
      <xdr:row>53</xdr:row>
      <xdr:rowOff>228240</xdr:rowOff>
    </xdr:to>
    <xdr:sp>
      <xdr:nvSpPr>
        <xdr:cNvPr id="2" name="Text Box 1"/>
        <xdr:cNvSpPr/>
      </xdr:nvSpPr>
      <xdr:spPr>
        <a:xfrm>
          <a:off x="15085440" y="13179960"/>
          <a:ext cx="566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41</xdr:row>
      <xdr:rowOff>209880</xdr:rowOff>
    </xdr:from>
    <xdr:to>
      <xdr:col>17</xdr:col>
      <xdr:colOff>44640</xdr:colOff>
      <xdr:row>51</xdr:row>
      <xdr:rowOff>95400</xdr:rowOff>
    </xdr:to>
    <xdr:sp>
      <xdr:nvSpPr>
        <xdr:cNvPr id="3" name="Text Box 6"/>
        <xdr:cNvSpPr/>
      </xdr:nvSpPr>
      <xdr:spPr>
        <a:xfrm>
          <a:off x="15172560" y="10370520"/>
          <a:ext cx="421200" cy="24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54</xdr:row>
      <xdr:rowOff>19440</xdr:rowOff>
    </xdr:from>
    <xdr:to>
      <xdr:col>16</xdr:col>
      <xdr:colOff>406080</xdr:colOff>
      <xdr:row>79</xdr:row>
      <xdr:rowOff>257040</xdr:rowOff>
    </xdr:to>
    <xdr:sp>
      <xdr:nvSpPr>
        <xdr:cNvPr id="4" name="Rectangle 4"/>
        <xdr:cNvSpPr/>
      </xdr:nvSpPr>
      <xdr:spPr>
        <a:xfrm rot="10797000">
          <a:off x="15143040" y="13556520"/>
          <a:ext cx="392040" cy="6471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55</xdr:row>
      <xdr:rowOff>238320</xdr:rowOff>
    </xdr:from>
    <xdr:to>
      <xdr:col>16</xdr:col>
      <xdr:colOff>406440</xdr:colOff>
      <xdr:row>65</xdr:row>
      <xdr:rowOff>38160</xdr:rowOff>
    </xdr:to>
    <xdr:sp>
      <xdr:nvSpPr>
        <xdr:cNvPr id="5" name="Text Box 6"/>
        <xdr:cNvSpPr/>
      </xdr:nvSpPr>
      <xdr:spPr>
        <a:xfrm>
          <a:off x="15143400" y="14054040"/>
          <a:ext cx="392040" cy="24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18360</xdr:rowOff>
    </xdr:from>
    <xdr:to>
      <xdr:col>17</xdr:col>
      <xdr:colOff>5400</xdr:colOff>
      <xdr:row>26</xdr:row>
      <xdr:rowOff>212040</xdr:rowOff>
    </xdr:to>
    <xdr:grpSp>
      <xdr:nvGrpSpPr>
        <xdr:cNvPr id="6" name="Group 3"/>
        <xdr:cNvGrpSpPr/>
      </xdr:nvGrpSpPr>
      <xdr:grpSpPr>
        <a:xfrm>
          <a:off x="15140520" y="18360"/>
          <a:ext cx="414000" cy="6625080"/>
          <a:chOff x="15140520" y="18360"/>
          <a:chExt cx="414000" cy="6625080"/>
        </a:xfrm>
      </xdr:grpSpPr>
      <xdr:sp>
        <xdr:nvSpPr>
          <xdr:cNvPr id="7" name="Rectangle 4"/>
          <xdr:cNvSpPr/>
        </xdr:nvSpPr>
        <xdr:spPr>
          <a:xfrm rot="21597000">
            <a:off x="15158880" y="18360"/>
            <a:ext cx="382320" cy="6624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5"/>
          <xdr:cNvSpPr/>
        </xdr:nvSpPr>
        <xdr:spPr>
          <a:xfrm rot="21597000">
            <a:off x="15140520" y="18720"/>
            <a:ext cx="41364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</xdr:colOff>
      <xdr:row>0</xdr:row>
      <xdr:rowOff>142560</xdr:rowOff>
    </xdr:from>
    <xdr:to>
      <xdr:col>16</xdr:col>
      <xdr:colOff>391680</xdr:colOff>
      <xdr:row>2</xdr:row>
      <xdr:rowOff>38160</xdr:rowOff>
    </xdr:to>
    <xdr:sp>
      <xdr:nvSpPr>
        <xdr:cNvPr id="9" name="Text Box 2"/>
        <xdr:cNvSpPr/>
      </xdr:nvSpPr>
      <xdr:spPr>
        <a:xfrm>
          <a:off x="15186600" y="142560"/>
          <a:ext cx="334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209160</xdr:rowOff>
    </xdr:from>
    <xdr:to>
      <xdr:col>16</xdr:col>
      <xdr:colOff>362880</xdr:colOff>
      <xdr:row>10</xdr:row>
      <xdr:rowOff>104760</xdr:rowOff>
    </xdr:to>
    <xdr:sp>
      <xdr:nvSpPr>
        <xdr:cNvPr id="10" name="Text Box 6"/>
        <xdr:cNvSpPr/>
      </xdr:nvSpPr>
      <xdr:spPr>
        <a:xfrm>
          <a:off x="15201360" y="475920"/>
          <a:ext cx="290520" cy="19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4</xdr:row>
      <xdr:rowOff>28080</xdr:rowOff>
    </xdr:from>
    <xdr:to>
      <xdr:col>17</xdr:col>
      <xdr:colOff>1080</xdr:colOff>
      <xdr:row>55</xdr:row>
      <xdr:rowOff>142560</xdr:rowOff>
    </xdr:to>
    <xdr:sp>
      <xdr:nvSpPr>
        <xdr:cNvPr id="11" name="Rectangle 5"/>
        <xdr:cNvSpPr/>
      </xdr:nvSpPr>
      <xdr:spPr>
        <a:xfrm rot="21597000">
          <a:off x="15129000" y="13565160"/>
          <a:ext cx="421200" cy="393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54</xdr:row>
      <xdr:rowOff>86040</xdr:rowOff>
    </xdr:from>
    <xdr:to>
      <xdr:col>17</xdr:col>
      <xdr:colOff>88200</xdr:colOff>
      <xdr:row>55</xdr:row>
      <xdr:rowOff>133920</xdr:rowOff>
    </xdr:to>
    <xdr:sp>
      <xdr:nvSpPr>
        <xdr:cNvPr id="12" name="Text Box 1"/>
        <xdr:cNvSpPr/>
      </xdr:nvSpPr>
      <xdr:spPr>
        <a:xfrm>
          <a:off x="15071040" y="13623120"/>
          <a:ext cx="5662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8.14"/>
    <col collapsed="false" customWidth="true" hidden="false" outlineLevel="0" max="16" min="16" style="1" width="2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1" hidden="false" customHeight="true" outlineLevel="0" collapsed="false">
      <c r="A7" s="21" t="s">
        <v>15</v>
      </c>
      <c r="B7" s="22"/>
      <c r="C7" s="22"/>
      <c r="D7" s="23"/>
      <c r="E7" s="24" t="n">
        <v>554112</v>
      </c>
      <c r="F7" s="24" t="n">
        <v>271599</v>
      </c>
      <c r="G7" s="24" t="n">
        <v>282513</v>
      </c>
      <c r="H7" s="25" t="n">
        <f aca="false">SUM(H8:H9)</f>
        <v>553193</v>
      </c>
      <c r="I7" s="25" t="n">
        <f aca="false">SUM(I8:I9)</f>
        <v>271071</v>
      </c>
      <c r="J7" s="25" t="n">
        <f aca="false">SUM(J8:J9)</f>
        <v>282122</v>
      </c>
      <c r="K7" s="25" t="n">
        <v>552690</v>
      </c>
      <c r="L7" s="25" t="n">
        <v>270952</v>
      </c>
      <c r="M7" s="25" t="n">
        <v>281738</v>
      </c>
      <c r="N7" s="26" t="s">
        <v>16</v>
      </c>
      <c r="O7" s="22"/>
    </row>
    <row r="8" s="28" customFormat="true" ht="20.1" hidden="false" customHeight="true" outlineLevel="0" collapsed="false">
      <c r="A8" s="28" t="s">
        <v>17</v>
      </c>
      <c r="B8" s="28" t="s">
        <v>18</v>
      </c>
      <c r="E8" s="29" t="n">
        <v>115227</v>
      </c>
      <c r="F8" s="29" t="n">
        <v>55765</v>
      </c>
      <c r="G8" s="29" t="n">
        <v>59462</v>
      </c>
      <c r="H8" s="30" t="n">
        <f aca="false">SUM(I8:J8)</f>
        <v>143268</v>
      </c>
      <c r="I8" s="31" t="n">
        <v>69416</v>
      </c>
      <c r="J8" s="32" t="n">
        <v>73852</v>
      </c>
      <c r="K8" s="30" t="n">
        <v>142560</v>
      </c>
      <c r="L8" s="31" t="n">
        <v>69089</v>
      </c>
      <c r="M8" s="32" t="n">
        <v>73471</v>
      </c>
      <c r="N8" s="11" t="s">
        <v>19</v>
      </c>
      <c r="O8" s="11" t="s">
        <v>20</v>
      </c>
    </row>
    <row r="9" s="28" customFormat="true" ht="20.1" hidden="false" customHeight="true" outlineLevel="0" collapsed="false">
      <c r="A9" s="28" t="s">
        <v>21</v>
      </c>
      <c r="B9" s="28" t="s">
        <v>22</v>
      </c>
      <c r="E9" s="29" t="n">
        <v>438885</v>
      </c>
      <c r="F9" s="29" t="n">
        <v>215834</v>
      </c>
      <c r="G9" s="29" t="n">
        <v>223051</v>
      </c>
      <c r="H9" s="30" t="n">
        <f aca="false">SUM(I9:J9)</f>
        <v>409925</v>
      </c>
      <c r="I9" s="31" t="n">
        <v>201655</v>
      </c>
      <c r="J9" s="32" t="n">
        <v>208270</v>
      </c>
      <c r="K9" s="30" t="n">
        <v>410130</v>
      </c>
      <c r="L9" s="31" t="n">
        <v>201863</v>
      </c>
      <c r="M9" s="32" t="n">
        <v>208267</v>
      </c>
      <c r="N9" s="11" t="s">
        <v>23</v>
      </c>
      <c r="O9" s="11" t="s">
        <v>24</v>
      </c>
    </row>
    <row r="10" s="33" customFormat="true" ht="20.1" hidden="false" customHeight="true" outlineLevel="0" collapsed="false">
      <c r="A10" s="33" t="s">
        <v>25</v>
      </c>
      <c r="E10" s="34" t="n">
        <v>112779</v>
      </c>
      <c r="F10" s="34" t="n">
        <v>54815</v>
      </c>
      <c r="G10" s="34" t="n">
        <v>57964</v>
      </c>
      <c r="H10" s="35" t="n">
        <f aca="false">SUM(H11:H16)</f>
        <v>112603</v>
      </c>
      <c r="I10" s="35" t="n">
        <f aca="false">SUM(I11:I16)</f>
        <v>54673</v>
      </c>
      <c r="J10" s="25" t="n">
        <f aca="false">SUM(J11:J16)</f>
        <v>57930</v>
      </c>
      <c r="K10" s="35" t="n">
        <v>112497</v>
      </c>
      <c r="L10" s="35" t="n">
        <v>54645</v>
      </c>
      <c r="M10" s="25" t="n">
        <v>57852</v>
      </c>
      <c r="N10" s="27" t="s">
        <v>26</v>
      </c>
    </row>
    <row r="11" s="28" customFormat="true" ht="20.1" hidden="false" customHeight="true" outlineLevel="0" collapsed="false">
      <c r="A11" s="36" t="s">
        <v>27</v>
      </c>
      <c r="B11" s="36" t="s">
        <v>28</v>
      </c>
      <c r="E11" s="29" t="n">
        <v>23521</v>
      </c>
      <c r="F11" s="29" t="n">
        <v>11265</v>
      </c>
      <c r="G11" s="29" t="n">
        <v>12256</v>
      </c>
      <c r="H11" s="30" t="n">
        <f aca="false">SUM(I11:J11)</f>
        <v>23265</v>
      </c>
      <c r="I11" s="31" t="n">
        <v>11098</v>
      </c>
      <c r="J11" s="32" t="n">
        <v>12167</v>
      </c>
      <c r="K11" s="30" t="n">
        <v>23141</v>
      </c>
      <c r="L11" s="31" t="n">
        <v>11036</v>
      </c>
      <c r="M11" s="32" t="n">
        <v>12105</v>
      </c>
      <c r="N11" s="37" t="s">
        <v>29</v>
      </c>
    </row>
    <row r="12" s="28" customFormat="true" ht="20.1" hidden="false" customHeight="true" outlineLevel="0" collapsed="false">
      <c r="A12" s="36" t="s">
        <v>30</v>
      </c>
      <c r="B12" s="36" t="s">
        <v>31</v>
      </c>
      <c r="E12" s="29" t="n">
        <v>3576</v>
      </c>
      <c r="F12" s="29" t="n">
        <v>1692</v>
      </c>
      <c r="G12" s="29" t="n">
        <v>1884</v>
      </c>
      <c r="H12" s="30" t="n">
        <f aca="false">SUM(I12:J12)</f>
        <v>3533</v>
      </c>
      <c r="I12" s="31" t="n">
        <v>1669</v>
      </c>
      <c r="J12" s="32" t="n">
        <v>1864</v>
      </c>
      <c r="K12" s="30" t="n">
        <v>3542</v>
      </c>
      <c r="L12" s="31" t="n">
        <v>1683</v>
      </c>
      <c r="M12" s="32" t="n">
        <v>1859</v>
      </c>
      <c r="N12" s="37" t="s">
        <v>32</v>
      </c>
    </row>
    <row r="13" s="28" customFormat="true" ht="20.1" hidden="false" customHeight="true" outlineLevel="0" collapsed="false">
      <c r="A13" s="36"/>
      <c r="B13" s="36" t="s">
        <v>33</v>
      </c>
      <c r="E13" s="29" t="n">
        <v>3320</v>
      </c>
      <c r="F13" s="29" t="n">
        <v>1675</v>
      </c>
      <c r="G13" s="29" t="n">
        <v>1645</v>
      </c>
      <c r="H13" s="30" t="n">
        <f aca="false">SUM(I13:J13)</f>
        <v>3334</v>
      </c>
      <c r="I13" s="31" t="n">
        <v>1673</v>
      </c>
      <c r="J13" s="32" t="n">
        <v>1661</v>
      </c>
      <c r="K13" s="30" t="n">
        <v>3350</v>
      </c>
      <c r="L13" s="31" t="n">
        <v>1676</v>
      </c>
      <c r="M13" s="32" t="n">
        <v>1674</v>
      </c>
      <c r="N13" s="37" t="s">
        <v>34</v>
      </c>
    </row>
    <row r="14" s="28" customFormat="true" ht="20.1" hidden="false" customHeight="true" outlineLevel="0" collapsed="false">
      <c r="A14" s="36" t="s">
        <v>35</v>
      </c>
      <c r="B14" s="36" t="s">
        <v>36</v>
      </c>
      <c r="E14" s="29" t="n">
        <v>3514</v>
      </c>
      <c r="F14" s="29" t="n">
        <v>1737</v>
      </c>
      <c r="G14" s="29" t="n">
        <v>1777</v>
      </c>
      <c r="H14" s="30" t="n">
        <f aca="false">SUM(I14:J14)</f>
        <v>3485</v>
      </c>
      <c r="I14" s="31" t="n">
        <v>1722</v>
      </c>
      <c r="J14" s="32" t="n">
        <v>1763</v>
      </c>
      <c r="K14" s="30" t="n">
        <v>3464</v>
      </c>
      <c r="L14" s="31" t="n">
        <v>1719</v>
      </c>
      <c r="M14" s="32" t="n">
        <v>1745</v>
      </c>
      <c r="N14" s="37" t="s">
        <v>37</v>
      </c>
    </row>
    <row r="15" s="28" customFormat="true" ht="20.1" hidden="false" customHeight="true" outlineLevel="0" collapsed="false">
      <c r="A15" s="36"/>
      <c r="B15" s="36" t="s">
        <v>38</v>
      </c>
      <c r="E15" s="29" t="s">
        <v>39</v>
      </c>
      <c r="F15" s="29" t="s">
        <v>39</v>
      </c>
      <c r="G15" s="29" t="s">
        <v>39</v>
      </c>
      <c r="H15" s="30" t="n">
        <f aca="false">SUM(I15:J15)</f>
        <v>4893</v>
      </c>
      <c r="I15" s="31" t="n">
        <v>2383</v>
      </c>
      <c r="J15" s="32" t="n">
        <v>2510</v>
      </c>
      <c r="K15" s="30" t="n">
        <v>4901</v>
      </c>
      <c r="L15" s="31" t="n">
        <v>2398</v>
      </c>
      <c r="M15" s="32" t="n">
        <v>2503</v>
      </c>
      <c r="N15" s="38" t="s">
        <v>40</v>
      </c>
    </row>
    <row r="16" s="28" customFormat="true" ht="20.1" hidden="false" customHeight="true" outlineLevel="0" collapsed="false">
      <c r="A16" s="36"/>
      <c r="B16" s="39" t="s">
        <v>22</v>
      </c>
      <c r="E16" s="29" t="n">
        <v>78848</v>
      </c>
      <c r="F16" s="29" t="n">
        <v>38446</v>
      </c>
      <c r="G16" s="29" t="n">
        <v>40402</v>
      </c>
      <c r="H16" s="30" t="n">
        <f aca="false">SUM(I16:J16)</f>
        <v>74093</v>
      </c>
      <c r="I16" s="31" t="n">
        <v>36128</v>
      </c>
      <c r="J16" s="32" t="n">
        <v>37965</v>
      </c>
      <c r="K16" s="30" t="n">
        <v>74099</v>
      </c>
      <c r="L16" s="31" t="n">
        <v>36133</v>
      </c>
      <c r="M16" s="32" t="n">
        <v>37966</v>
      </c>
      <c r="N16" s="37" t="s">
        <v>41</v>
      </c>
    </row>
    <row r="17" s="33" customFormat="true" ht="20.1" hidden="false" customHeight="true" outlineLevel="0" collapsed="false">
      <c r="A17" s="33" t="s">
        <v>42</v>
      </c>
      <c r="E17" s="34" t="n">
        <v>25368</v>
      </c>
      <c r="F17" s="34" t="n">
        <v>12541</v>
      </c>
      <c r="G17" s="34" t="n">
        <v>12827</v>
      </c>
      <c r="H17" s="35" t="n">
        <f aca="false">SUM(H18:H20)</f>
        <v>25386</v>
      </c>
      <c r="I17" s="35" t="n">
        <f aca="false">SUM(I18:I20)</f>
        <v>12573</v>
      </c>
      <c r="J17" s="25" t="n">
        <f aca="false">SUM(J18:J20)</f>
        <v>12813</v>
      </c>
      <c r="K17" s="35" t="n">
        <v>25410</v>
      </c>
      <c r="L17" s="35" t="n">
        <v>12616</v>
      </c>
      <c r="M17" s="25" t="n">
        <v>12794</v>
      </c>
      <c r="N17" s="27" t="s">
        <v>43</v>
      </c>
    </row>
    <row r="18" s="28" customFormat="true" ht="20.1" hidden="false" customHeight="true" outlineLevel="0" collapsed="false">
      <c r="A18" s="28" t="s">
        <v>44</v>
      </c>
      <c r="E18" s="29" t="n">
        <v>3588</v>
      </c>
      <c r="F18" s="29" t="n">
        <v>1795</v>
      </c>
      <c r="G18" s="29" t="n">
        <v>1793</v>
      </c>
      <c r="H18" s="30" t="n">
        <f aca="false">SUM(I18:J18)</f>
        <v>3630</v>
      </c>
      <c r="I18" s="31" t="n">
        <v>1812</v>
      </c>
      <c r="J18" s="32" t="n">
        <v>1818</v>
      </c>
      <c r="K18" s="30" t="n">
        <v>3566</v>
      </c>
      <c r="L18" s="31" t="n">
        <v>1787</v>
      </c>
      <c r="M18" s="32" t="n">
        <v>1779</v>
      </c>
      <c r="N18" s="11" t="s">
        <v>45</v>
      </c>
    </row>
    <row r="19" s="28" customFormat="true" ht="20.1" hidden="false" customHeight="true" outlineLevel="0" collapsed="false">
      <c r="A19" s="28" t="s">
        <v>46</v>
      </c>
      <c r="E19" s="29" t="s">
        <v>39</v>
      </c>
      <c r="F19" s="29" t="s">
        <v>39</v>
      </c>
      <c r="G19" s="29" t="s">
        <v>39</v>
      </c>
      <c r="H19" s="30" t="n">
        <f aca="false">SUM(I19:J19)</f>
        <v>3509</v>
      </c>
      <c r="I19" s="31" t="n">
        <v>1693</v>
      </c>
      <c r="J19" s="32" t="n">
        <v>1816</v>
      </c>
      <c r="K19" s="30" t="n">
        <v>3490</v>
      </c>
      <c r="L19" s="31" t="n">
        <v>1686</v>
      </c>
      <c r="M19" s="32" t="n">
        <v>1804</v>
      </c>
      <c r="N19" s="11" t="s">
        <v>47</v>
      </c>
    </row>
    <row r="20" s="28" customFormat="true" ht="20.1" hidden="false" customHeight="true" outlineLevel="0" collapsed="false">
      <c r="A20" s="28" t="s">
        <v>48</v>
      </c>
      <c r="E20" s="29" t="n">
        <v>21780</v>
      </c>
      <c r="F20" s="29" t="n">
        <v>10746</v>
      </c>
      <c r="G20" s="29" t="n">
        <v>11034</v>
      </c>
      <c r="H20" s="30" t="n">
        <f aca="false">SUM(I20:J20)</f>
        <v>18247</v>
      </c>
      <c r="I20" s="31" t="n">
        <v>9068</v>
      </c>
      <c r="J20" s="32" t="n">
        <v>9179</v>
      </c>
      <c r="K20" s="30" t="n">
        <v>18354</v>
      </c>
      <c r="L20" s="31" t="n">
        <v>9143</v>
      </c>
      <c r="M20" s="32" t="n">
        <v>9211</v>
      </c>
      <c r="N20" s="11" t="s">
        <v>41</v>
      </c>
    </row>
    <row r="21" s="33" customFormat="true" ht="20.1" hidden="false" customHeight="true" outlineLevel="0" collapsed="false">
      <c r="A21" s="33" t="s">
        <v>49</v>
      </c>
      <c r="E21" s="34" t="n">
        <v>43560</v>
      </c>
      <c r="F21" s="34" t="n">
        <v>21342</v>
      </c>
      <c r="G21" s="34" t="n">
        <v>22218</v>
      </c>
      <c r="H21" s="35" t="n">
        <f aca="false">SUM(H22:H23)</f>
        <v>43799</v>
      </c>
      <c r="I21" s="35" t="n">
        <f aca="false">SUM(I22:I23)</f>
        <v>21455</v>
      </c>
      <c r="J21" s="25" t="n">
        <f aca="false">SUM(J22:J23)</f>
        <v>22344</v>
      </c>
      <c r="K21" s="35" t="n">
        <v>43794</v>
      </c>
      <c r="L21" s="35" t="n">
        <v>21503</v>
      </c>
      <c r="M21" s="25" t="n">
        <v>22291</v>
      </c>
      <c r="N21" s="27" t="s">
        <v>50</v>
      </c>
    </row>
    <row r="22" s="28" customFormat="true" ht="20.1" hidden="false" customHeight="true" outlineLevel="0" collapsed="false">
      <c r="A22" s="28" t="s">
        <v>51</v>
      </c>
      <c r="E22" s="29" t="n">
        <v>9745</v>
      </c>
      <c r="F22" s="29" t="n">
        <v>4745</v>
      </c>
      <c r="G22" s="29" t="n">
        <v>5000</v>
      </c>
      <c r="H22" s="30" t="n">
        <f aca="false">SUM(I22:J22)</f>
        <v>9677</v>
      </c>
      <c r="I22" s="31" t="n">
        <v>4703</v>
      </c>
      <c r="J22" s="32" t="n">
        <v>4974</v>
      </c>
      <c r="K22" s="30" t="n">
        <v>9628</v>
      </c>
      <c r="L22" s="31" t="n">
        <v>4685</v>
      </c>
      <c r="M22" s="32" t="n">
        <v>4943</v>
      </c>
      <c r="N22" s="11" t="s">
        <v>52</v>
      </c>
    </row>
    <row r="23" s="28" customFormat="true" ht="20.1" hidden="false" customHeight="true" outlineLevel="0" collapsed="false">
      <c r="A23" s="28" t="s">
        <v>48</v>
      </c>
      <c r="E23" s="29" t="n">
        <v>33815</v>
      </c>
      <c r="F23" s="29" t="n">
        <v>16597</v>
      </c>
      <c r="G23" s="29" t="n">
        <v>17218</v>
      </c>
      <c r="H23" s="30" t="n">
        <f aca="false">SUM(I23:J23)</f>
        <v>34122</v>
      </c>
      <c r="I23" s="31" t="n">
        <v>16752</v>
      </c>
      <c r="J23" s="32" t="n">
        <v>17370</v>
      </c>
      <c r="K23" s="30" t="n">
        <v>34166</v>
      </c>
      <c r="L23" s="31" t="n">
        <v>16818</v>
      </c>
      <c r="M23" s="32" t="n">
        <v>17348</v>
      </c>
      <c r="N23" s="11" t="s">
        <v>41</v>
      </c>
    </row>
    <row r="24" s="33" customFormat="true" ht="20.1" hidden="false" customHeight="true" outlineLevel="0" collapsed="false">
      <c r="A24" s="33" t="s">
        <v>53</v>
      </c>
      <c r="E24" s="34" t="n">
        <v>70573</v>
      </c>
      <c r="F24" s="34" t="n">
        <v>34276</v>
      </c>
      <c r="G24" s="34" t="n">
        <v>36297</v>
      </c>
      <c r="H24" s="35" t="n">
        <f aca="false">SUM(H25:H27)</f>
        <v>70395</v>
      </c>
      <c r="I24" s="35" t="n">
        <f aca="false">SUM(I25:I27)</f>
        <v>34127</v>
      </c>
      <c r="J24" s="25" t="n">
        <f aca="false">SUM(J25:J27)</f>
        <v>36268</v>
      </c>
      <c r="K24" s="35" t="n">
        <v>69870</v>
      </c>
      <c r="L24" s="35" t="n">
        <v>33869</v>
      </c>
      <c r="M24" s="25" t="n">
        <v>36001</v>
      </c>
      <c r="N24" s="27" t="s">
        <v>54</v>
      </c>
    </row>
    <row r="25" s="28" customFormat="true" ht="20.1" hidden="false" customHeight="true" outlineLevel="0" collapsed="false">
      <c r="A25" s="28" t="s">
        <v>55</v>
      </c>
      <c r="E25" s="29" t="n">
        <v>16388</v>
      </c>
      <c r="F25" s="29" t="n">
        <v>7753</v>
      </c>
      <c r="G25" s="29" t="n">
        <v>8635</v>
      </c>
      <c r="H25" s="30" t="n">
        <f aca="false">SUM(I25:J25)</f>
        <v>16271</v>
      </c>
      <c r="I25" s="31" t="n">
        <v>7688</v>
      </c>
      <c r="J25" s="32" t="n">
        <v>8583</v>
      </c>
      <c r="K25" s="30" t="n">
        <v>16037</v>
      </c>
      <c r="L25" s="31" t="n">
        <v>7563</v>
      </c>
      <c r="M25" s="32" t="n">
        <v>8474</v>
      </c>
      <c r="N25" s="11" t="s">
        <v>56</v>
      </c>
    </row>
    <row r="26" s="28" customFormat="true" ht="20.1" hidden="false" customHeight="true" outlineLevel="0" collapsed="false">
      <c r="A26" s="28" t="s">
        <v>57</v>
      </c>
      <c r="E26" s="29" t="s">
        <v>39</v>
      </c>
      <c r="F26" s="29" t="s">
        <v>39</v>
      </c>
      <c r="G26" s="29" t="s">
        <v>39</v>
      </c>
      <c r="H26" s="30" t="n">
        <f aca="false">SUM(I26:J26)</f>
        <v>6947</v>
      </c>
      <c r="I26" s="31" t="n">
        <v>3417</v>
      </c>
      <c r="J26" s="32" t="n">
        <v>3530</v>
      </c>
      <c r="K26" s="30" t="n">
        <v>6907</v>
      </c>
      <c r="L26" s="31" t="n">
        <v>3414</v>
      </c>
      <c r="M26" s="32" t="n">
        <v>3493</v>
      </c>
      <c r="N26" s="11" t="s">
        <v>58</v>
      </c>
    </row>
    <row r="27" s="28" customFormat="true" ht="20.1" hidden="false" customHeight="true" outlineLevel="0" collapsed="false">
      <c r="A27" s="28" t="s">
        <v>48</v>
      </c>
      <c r="E27" s="29" t="n">
        <v>54185</v>
      </c>
      <c r="F27" s="29" t="n">
        <v>26523</v>
      </c>
      <c r="G27" s="29" t="n">
        <v>27662</v>
      </c>
      <c r="H27" s="30" t="n">
        <f aca="false">SUM(I27:J27)</f>
        <v>47177</v>
      </c>
      <c r="I27" s="31" t="n">
        <v>23022</v>
      </c>
      <c r="J27" s="32" t="n">
        <v>24155</v>
      </c>
      <c r="K27" s="30" t="n">
        <v>46926</v>
      </c>
      <c r="L27" s="31" t="n">
        <v>22892</v>
      </c>
      <c r="M27" s="32" t="n">
        <v>24034</v>
      </c>
      <c r="N27" s="11" t="s">
        <v>41</v>
      </c>
    </row>
    <row r="28" s="28" customFormat="true" ht="20.1" hidden="false" customHeight="true" outlineLevel="0" collapsed="false">
      <c r="E28" s="40"/>
      <c r="F28" s="40"/>
      <c r="G28" s="40"/>
      <c r="H28" s="41"/>
      <c r="I28" s="41"/>
      <c r="J28" s="41"/>
      <c r="K28" s="41"/>
      <c r="L28" s="41"/>
      <c r="M28" s="41"/>
    </row>
    <row r="29" s="28" customFormat="true" ht="21.95" hidden="false" customHeight="true" outlineLevel="0" collapsed="false">
      <c r="A29" s="2"/>
      <c r="B29" s="3" t="s">
        <v>0</v>
      </c>
      <c r="C29" s="4" t="n">
        <v>1.2</v>
      </c>
      <c r="D29" s="3" t="s">
        <v>59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6"/>
    </row>
    <row r="30" s="28" customFormat="true" ht="15.75" hidden="false" customHeight="true" outlineLevel="0" collapsed="false">
      <c r="A30" s="5"/>
      <c r="B30" s="5" t="s">
        <v>2</v>
      </c>
      <c r="C30" s="6" t="n">
        <v>1.2</v>
      </c>
      <c r="D30" s="5" t="s">
        <v>6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36"/>
    </row>
    <row r="31" s="28" customFormat="true" ht="6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"/>
      <c r="M31" s="1"/>
      <c r="N31" s="7"/>
      <c r="O31" s="7"/>
      <c r="P31" s="36"/>
    </row>
    <row r="32" s="28" customFormat="true" ht="21.95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 t="s">
        <v>6</v>
      </c>
      <c r="I32" s="9"/>
      <c r="J32" s="9"/>
      <c r="K32" s="9" t="s">
        <v>7</v>
      </c>
      <c r="L32" s="9"/>
      <c r="M32" s="9"/>
      <c r="N32" s="10" t="s">
        <v>8</v>
      </c>
      <c r="O32" s="10"/>
      <c r="P32" s="36"/>
    </row>
    <row r="33" s="28" customFormat="true" ht="21.95" hidden="false" customHeight="true" outlineLevel="0" collapsed="false">
      <c r="A33" s="8"/>
      <c r="B33" s="8"/>
      <c r="C33" s="8"/>
      <c r="D33" s="8"/>
      <c r="E33" s="12" t="s">
        <v>9</v>
      </c>
      <c r="F33" s="13" t="s">
        <v>10</v>
      </c>
      <c r="G33" s="14" t="s">
        <v>11</v>
      </c>
      <c r="H33" s="15" t="s">
        <v>9</v>
      </c>
      <c r="I33" s="13" t="s">
        <v>10</v>
      </c>
      <c r="J33" s="15" t="s">
        <v>11</v>
      </c>
      <c r="K33" s="16" t="s">
        <v>9</v>
      </c>
      <c r="L33" s="13" t="s">
        <v>10</v>
      </c>
      <c r="M33" s="15" t="s">
        <v>11</v>
      </c>
      <c r="N33" s="10"/>
      <c r="O33" s="10"/>
      <c r="P33" s="36"/>
    </row>
    <row r="34" s="28" customFormat="true" ht="21.95" hidden="false" customHeight="true" outlineLevel="0" collapsed="false">
      <c r="A34" s="8"/>
      <c r="B34" s="8"/>
      <c r="C34" s="8"/>
      <c r="D34" s="8"/>
      <c r="E34" s="17" t="s">
        <v>12</v>
      </c>
      <c r="F34" s="18" t="s">
        <v>13</v>
      </c>
      <c r="G34" s="19" t="s">
        <v>14</v>
      </c>
      <c r="H34" s="20" t="s">
        <v>12</v>
      </c>
      <c r="I34" s="18" t="s">
        <v>13</v>
      </c>
      <c r="J34" s="20" t="s">
        <v>14</v>
      </c>
      <c r="K34" s="18" t="s">
        <v>12</v>
      </c>
      <c r="L34" s="18" t="s">
        <v>13</v>
      </c>
      <c r="M34" s="20" t="s">
        <v>14</v>
      </c>
      <c r="N34" s="10"/>
      <c r="O34" s="10"/>
      <c r="P34" s="36"/>
    </row>
    <row r="35" s="33" customFormat="true" ht="20.45" hidden="false" customHeight="true" outlineLevel="0" collapsed="false">
      <c r="A35" s="33" t="s">
        <v>61</v>
      </c>
      <c r="E35" s="34" t="n">
        <v>48041</v>
      </c>
      <c r="F35" s="34" t="n">
        <v>23363</v>
      </c>
      <c r="G35" s="34" t="n">
        <v>24678</v>
      </c>
      <c r="H35" s="35" t="n">
        <f aca="false">SUM(H36:H41)</f>
        <v>47708</v>
      </c>
      <c r="I35" s="35" t="n">
        <f aca="false">SUM(I36:I41)</f>
        <v>23252</v>
      </c>
      <c r="J35" s="42" t="n">
        <f aca="false">SUM(J36:J41)</f>
        <v>24456</v>
      </c>
      <c r="K35" s="35" t="n">
        <v>47505</v>
      </c>
      <c r="L35" s="35" t="n">
        <v>23146</v>
      </c>
      <c r="M35" s="42" t="n">
        <v>24359</v>
      </c>
      <c r="N35" s="27" t="s">
        <v>62</v>
      </c>
    </row>
    <row r="36" s="28" customFormat="true" ht="20.45" hidden="false" customHeight="true" outlineLevel="0" collapsed="false">
      <c r="A36" s="28" t="s">
        <v>63</v>
      </c>
      <c r="E36" s="29" t="n">
        <v>8967</v>
      </c>
      <c r="F36" s="29" t="n">
        <v>4282</v>
      </c>
      <c r="G36" s="29" t="n">
        <v>4685</v>
      </c>
      <c r="H36" s="30" t="n">
        <f aca="false">SUM(I36:J36)</f>
        <v>8895</v>
      </c>
      <c r="I36" s="31" t="n">
        <v>4240</v>
      </c>
      <c r="J36" s="32" t="n">
        <v>4655</v>
      </c>
      <c r="K36" s="30" t="n">
        <v>8970</v>
      </c>
      <c r="L36" s="31" t="n">
        <v>4287</v>
      </c>
      <c r="M36" s="32" t="n">
        <v>4683</v>
      </c>
      <c r="N36" s="11" t="s">
        <v>64</v>
      </c>
    </row>
    <row r="37" s="28" customFormat="true" ht="20.45" hidden="false" customHeight="true" outlineLevel="0" collapsed="false">
      <c r="A37" s="28" t="s">
        <v>65</v>
      </c>
      <c r="E37" s="29" t="n">
        <v>1754</v>
      </c>
      <c r="F37" s="29" t="n">
        <v>850</v>
      </c>
      <c r="G37" s="29" t="n">
        <v>904</v>
      </c>
      <c r="H37" s="30" t="n">
        <f aca="false">SUM(I37:J37)</f>
        <v>1709</v>
      </c>
      <c r="I37" s="31" t="n">
        <v>833</v>
      </c>
      <c r="J37" s="32" t="n">
        <v>876</v>
      </c>
      <c r="K37" s="30" t="n">
        <v>1688</v>
      </c>
      <c r="L37" s="31" t="n">
        <v>816</v>
      </c>
      <c r="M37" s="32" t="n">
        <v>872</v>
      </c>
      <c r="N37" s="11" t="s">
        <v>66</v>
      </c>
    </row>
    <row r="38" s="28" customFormat="true" ht="20.45" hidden="false" customHeight="true" outlineLevel="0" collapsed="false">
      <c r="A38" s="28" t="s">
        <v>67</v>
      </c>
      <c r="E38" s="29" t="n">
        <v>1889</v>
      </c>
      <c r="F38" s="29" t="n">
        <v>951</v>
      </c>
      <c r="G38" s="29" t="n">
        <v>938</v>
      </c>
      <c r="H38" s="30" t="n">
        <f aca="false">SUM(I38:J38)</f>
        <v>1889</v>
      </c>
      <c r="I38" s="31" t="n">
        <v>947</v>
      </c>
      <c r="J38" s="32" t="n">
        <v>942</v>
      </c>
      <c r="K38" s="30" t="n">
        <v>1863</v>
      </c>
      <c r="L38" s="31" t="n">
        <v>930</v>
      </c>
      <c r="M38" s="32" t="n">
        <v>933</v>
      </c>
      <c r="N38" s="11" t="s">
        <v>68</v>
      </c>
    </row>
    <row r="39" s="28" customFormat="true" ht="20.45" hidden="false" customHeight="true" outlineLevel="0" collapsed="false">
      <c r="A39" s="28" t="s">
        <v>69</v>
      </c>
      <c r="E39" s="29" t="s">
        <v>39</v>
      </c>
      <c r="F39" s="29" t="s">
        <v>39</v>
      </c>
      <c r="G39" s="29" t="s">
        <v>39</v>
      </c>
      <c r="H39" s="30" t="n">
        <f aca="false">SUM(I39:J39)</f>
        <v>7149</v>
      </c>
      <c r="I39" s="31" t="n">
        <v>3498</v>
      </c>
      <c r="J39" s="32" t="n">
        <v>3651</v>
      </c>
      <c r="K39" s="30" t="n">
        <v>6201</v>
      </c>
      <c r="L39" s="31" t="n">
        <v>3076</v>
      </c>
      <c r="M39" s="32" t="n">
        <v>3125</v>
      </c>
      <c r="N39" s="11" t="s">
        <v>70</v>
      </c>
    </row>
    <row r="40" s="28" customFormat="true" ht="20.45" hidden="false" customHeight="true" outlineLevel="0" collapsed="false">
      <c r="A40" s="28" t="s">
        <v>71</v>
      </c>
      <c r="E40" s="29" t="s">
        <v>39</v>
      </c>
      <c r="F40" s="29" t="s">
        <v>39</v>
      </c>
      <c r="G40" s="29" t="s">
        <v>39</v>
      </c>
      <c r="H40" s="30" t="n">
        <f aca="false">SUM(I40:J40)</f>
        <v>6210</v>
      </c>
      <c r="I40" s="31" t="n">
        <v>3078</v>
      </c>
      <c r="J40" s="32" t="n">
        <v>3132</v>
      </c>
      <c r="K40" s="30" t="n">
        <v>7100</v>
      </c>
      <c r="L40" s="31" t="n">
        <v>3455</v>
      </c>
      <c r="M40" s="32" t="n">
        <v>3645</v>
      </c>
      <c r="N40" s="11" t="s">
        <v>72</v>
      </c>
    </row>
    <row r="41" s="28" customFormat="true" ht="20.45" hidden="false" customHeight="true" outlineLevel="0" collapsed="false">
      <c r="A41" s="28" t="s">
        <v>48</v>
      </c>
      <c r="E41" s="29" t="n">
        <v>35431</v>
      </c>
      <c r="F41" s="29" t="n">
        <v>17280</v>
      </c>
      <c r="G41" s="29" t="n">
        <v>18151</v>
      </c>
      <c r="H41" s="30" t="n">
        <f aca="false">SUM(I41:J41)</f>
        <v>21856</v>
      </c>
      <c r="I41" s="31" t="n">
        <v>10656</v>
      </c>
      <c r="J41" s="32" t="n">
        <v>11200</v>
      </c>
      <c r="K41" s="30" t="n">
        <v>21683</v>
      </c>
      <c r="L41" s="31" t="n">
        <v>10582</v>
      </c>
      <c r="M41" s="32" t="n">
        <v>11101</v>
      </c>
      <c r="N41" s="11" t="s">
        <v>41</v>
      </c>
    </row>
    <row r="42" s="33" customFormat="true" ht="20.45" hidden="false" customHeight="true" outlineLevel="0" collapsed="false">
      <c r="A42" s="33" t="s">
        <v>73</v>
      </c>
      <c r="E42" s="34" t="n">
        <v>60750</v>
      </c>
      <c r="F42" s="34" t="n">
        <v>29697</v>
      </c>
      <c r="G42" s="34" t="n">
        <v>31053</v>
      </c>
      <c r="H42" s="35" t="n">
        <f aca="false">SUM(H43:H45)</f>
        <v>60781</v>
      </c>
      <c r="I42" s="35" t="n">
        <f aca="false">SUM(I43:I45)</f>
        <v>29752</v>
      </c>
      <c r="J42" s="25" t="n">
        <f aca="false">SUM(J43:J45)</f>
        <v>31029</v>
      </c>
      <c r="K42" s="35" t="n">
        <v>60747</v>
      </c>
      <c r="L42" s="35" t="n">
        <v>29782</v>
      </c>
      <c r="M42" s="25" t="n">
        <v>30965</v>
      </c>
      <c r="N42" s="27" t="s">
        <v>74</v>
      </c>
    </row>
    <row r="43" s="28" customFormat="true" ht="20.45" hidden="false" customHeight="true" outlineLevel="0" collapsed="false">
      <c r="A43" s="28" t="s">
        <v>75</v>
      </c>
      <c r="E43" s="29" t="n">
        <v>1562</v>
      </c>
      <c r="F43" s="29" t="n">
        <v>784</v>
      </c>
      <c r="G43" s="29" t="n">
        <v>778</v>
      </c>
      <c r="H43" s="30" t="n">
        <f aca="false">SUM(I43:J43)</f>
        <v>1575</v>
      </c>
      <c r="I43" s="31" t="n">
        <v>798</v>
      </c>
      <c r="J43" s="32" t="n">
        <v>777</v>
      </c>
      <c r="K43" s="30" t="n">
        <v>1571</v>
      </c>
      <c r="L43" s="31" t="n">
        <v>804</v>
      </c>
      <c r="M43" s="32" t="n">
        <v>767</v>
      </c>
      <c r="N43" s="11" t="s">
        <v>76</v>
      </c>
    </row>
    <row r="44" s="28" customFormat="true" ht="20.45" hidden="false" customHeight="true" outlineLevel="0" collapsed="false">
      <c r="A44" s="28" t="s">
        <v>77</v>
      </c>
      <c r="E44" s="29" t="n">
        <v>2771</v>
      </c>
      <c r="F44" s="29" t="n">
        <v>1357</v>
      </c>
      <c r="G44" s="29" t="n">
        <v>1414</v>
      </c>
      <c r="H44" s="30" t="n">
        <f aca="false">SUM(I44:J44)</f>
        <v>2800</v>
      </c>
      <c r="I44" s="31" t="n">
        <v>1361</v>
      </c>
      <c r="J44" s="32" t="n">
        <v>1439</v>
      </c>
      <c r="K44" s="30" t="n">
        <v>2826</v>
      </c>
      <c r="L44" s="31" t="n">
        <v>1375</v>
      </c>
      <c r="M44" s="32" t="n">
        <v>1451</v>
      </c>
      <c r="N44" s="11" t="s">
        <v>78</v>
      </c>
    </row>
    <row r="45" s="28" customFormat="true" ht="20.45" hidden="false" customHeight="true" outlineLevel="0" collapsed="false">
      <c r="A45" s="28" t="s">
        <v>48</v>
      </c>
      <c r="E45" s="29" t="n">
        <v>56417</v>
      </c>
      <c r="F45" s="29" t="n">
        <v>27556</v>
      </c>
      <c r="G45" s="29" t="n">
        <v>28861</v>
      </c>
      <c r="H45" s="30" t="n">
        <f aca="false">SUM(I45:J45)</f>
        <v>56406</v>
      </c>
      <c r="I45" s="31" t="n">
        <v>27593</v>
      </c>
      <c r="J45" s="32" t="n">
        <v>28813</v>
      </c>
      <c r="K45" s="30" t="n">
        <v>56350</v>
      </c>
      <c r="L45" s="31" t="n">
        <v>27603</v>
      </c>
      <c r="M45" s="32" t="n">
        <v>28747</v>
      </c>
      <c r="N45" s="11" t="s">
        <v>41</v>
      </c>
    </row>
    <row r="46" s="33" customFormat="true" ht="20.45" hidden="false" customHeight="true" outlineLevel="0" collapsed="false">
      <c r="A46" s="33" t="s">
        <v>79</v>
      </c>
      <c r="E46" s="34" t="n">
        <v>43908</v>
      </c>
      <c r="F46" s="34" t="n">
        <v>21668</v>
      </c>
      <c r="G46" s="34" t="n">
        <v>22240</v>
      </c>
      <c r="H46" s="35" t="n">
        <f aca="false">SUM(H47:H50)</f>
        <v>43933</v>
      </c>
      <c r="I46" s="35" t="n">
        <f aca="false">SUM(I47:I50)</f>
        <v>21707</v>
      </c>
      <c r="J46" s="25" t="n">
        <f aca="false">SUM(J47:J50)</f>
        <v>22226</v>
      </c>
      <c r="K46" s="35" t="n">
        <v>44060</v>
      </c>
      <c r="L46" s="35" t="n">
        <v>21823</v>
      </c>
      <c r="M46" s="25" t="n">
        <v>22237</v>
      </c>
      <c r="N46" s="27" t="s">
        <v>80</v>
      </c>
    </row>
    <row r="47" s="28" customFormat="true" ht="20.45" hidden="false" customHeight="true" outlineLevel="0" collapsed="false">
      <c r="A47" s="28" t="s">
        <v>81</v>
      </c>
      <c r="E47" s="29" t="n">
        <v>2383</v>
      </c>
      <c r="F47" s="29" t="n">
        <v>1114</v>
      </c>
      <c r="G47" s="29" t="n">
        <v>1269</v>
      </c>
      <c r="H47" s="30" t="n">
        <f aca="false">SUM(I47:J47)</f>
        <v>2481</v>
      </c>
      <c r="I47" s="31" t="n">
        <v>1173</v>
      </c>
      <c r="J47" s="32" t="n">
        <v>1308</v>
      </c>
      <c r="K47" s="30" t="n">
        <v>2498</v>
      </c>
      <c r="L47" s="31" t="n">
        <v>1182</v>
      </c>
      <c r="M47" s="32" t="n">
        <v>1316</v>
      </c>
      <c r="N47" s="11" t="s">
        <v>82</v>
      </c>
    </row>
    <row r="48" s="28" customFormat="true" ht="20.45" hidden="false" customHeight="true" outlineLevel="0" collapsed="false">
      <c r="A48" s="28" t="s">
        <v>83</v>
      </c>
      <c r="E48" s="29" t="n">
        <v>5179</v>
      </c>
      <c r="F48" s="29" t="n">
        <v>2464</v>
      </c>
      <c r="G48" s="29" t="n">
        <v>2715</v>
      </c>
      <c r="H48" s="30" t="n">
        <f aca="false">SUM(I48:J48)</f>
        <v>5140</v>
      </c>
      <c r="I48" s="31" t="n">
        <v>2438</v>
      </c>
      <c r="J48" s="32" t="n">
        <v>2702</v>
      </c>
      <c r="K48" s="30" t="n">
        <v>5108</v>
      </c>
      <c r="L48" s="31" t="n">
        <v>2431</v>
      </c>
      <c r="M48" s="32" t="n">
        <v>2677</v>
      </c>
      <c r="N48" s="11" t="s">
        <v>84</v>
      </c>
    </row>
    <row r="49" s="28" customFormat="true" ht="20.45" hidden="false" customHeight="true" outlineLevel="0" collapsed="false">
      <c r="A49" s="28" t="s">
        <v>85</v>
      </c>
      <c r="E49" s="29" t="n">
        <v>9221</v>
      </c>
      <c r="F49" s="29" t="n">
        <v>4586</v>
      </c>
      <c r="G49" s="29" t="n">
        <v>4635</v>
      </c>
      <c r="H49" s="30" t="n">
        <f aca="false">SUM(I49:J49)</f>
        <v>9255</v>
      </c>
      <c r="I49" s="31" t="n">
        <v>4589</v>
      </c>
      <c r="J49" s="32" t="n">
        <v>4666</v>
      </c>
      <c r="K49" s="30" t="n">
        <v>9255</v>
      </c>
      <c r="L49" s="31" t="n">
        <v>4600</v>
      </c>
      <c r="M49" s="32" t="n">
        <v>4655</v>
      </c>
      <c r="N49" s="11" t="s">
        <v>86</v>
      </c>
    </row>
    <row r="50" s="28" customFormat="true" ht="20.45" hidden="false" customHeight="true" outlineLevel="0" collapsed="false">
      <c r="A50" s="28" t="s">
        <v>48</v>
      </c>
      <c r="E50" s="29" t="n">
        <v>27125</v>
      </c>
      <c r="F50" s="29" t="n">
        <v>13504</v>
      </c>
      <c r="G50" s="29" t="n">
        <v>13621</v>
      </c>
      <c r="H50" s="30" t="n">
        <f aca="false">SUM(I50:J50)</f>
        <v>27057</v>
      </c>
      <c r="I50" s="31" t="n">
        <v>13507</v>
      </c>
      <c r="J50" s="32" t="n">
        <v>13550</v>
      </c>
      <c r="K50" s="30" t="n">
        <v>27199</v>
      </c>
      <c r="L50" s="31" t="n">
        <v>13610</v>
      </c>
      <c r="M50" s="32" t="n">
        <v>13589</v>
      </c>
      <c r="N50" s="11" t="s">
        <v>41</v>
      </c>
    </row>
    <row r="51" s="33" customFormat="true" ht="20.45" hidden="false" customHeight="true" outlineLevel="0" collapsed="false">
      <c r="A51" s="33" t="s">
        <v>87</v>
      </c>
      <c r="E51" s="34" t="n">
        <v>45631</v>
      </c>
      <c r="F51" s="34" t="n">
        <v>22513</v>
      </c>
      <c r="G51" s="34" t="n">
        <v>23118</v>
      </c>
      <c r="H51" s="35" t="n">
        <f aca="false">SUM(H52:H54)</f>
        <v>45254</v>
      </c>
      <c r="I51" s="35" t="n">
        <f aca="false">SUM(I52:I54)</f>
        <v>22353</v>
      </c>
      <c r="J51" s="25" t="n">
        <f aca="false">SUM(J52:J54)</f>
        <v>22901</v>
      </c>
      <c r="K51" s="35" t="n">
        <v>45080</v>
      </c>
      <c r="L51" s="35" t="n">
        <v>22260</v>
      </c>
      <c r="M51" s="25" t="n">
        <v>22820</v>
      </c>
      <c r="N51" s="27" t="s">
        <v>88</v>
      </c>
    </row>
    <row r="52" s="28" customFormat="true" ht="20.45" hidden="false" customHeight="true" outlineLevel="0" collapsed="false">
      <c r="A52" s="28" t="s">
        <v>89</v>
      </c>
      <c r="E52" s="29" t="n">
        <v>4535</v>
      </c>
      <c r="F52" s="29" t="n">
        <v>2242</v>
      </c>
      <c r="G52" s="29" t="n">
        <v>2293</v>
      </c>
      <c r="H52" s="30" t="n">
        <f aca="false">SUM(I52:J52)</f>
        <v>4554</v>
      </c>
      <c r="I52" s="31" t="n">
        <v>2275</v>
      </c>
      <c r="J52" s="32" t="n">
        <v>2279</v>
      </c>
      <c r="K52" s="30" t="n">
        <v>4444</v>
      </c>
      <c r="L52" s="31" t="n">
        <v>2208</v>
      </c>
      <c r="M52" s="32" t="n">
        <v>2236</v>
      </c>
      <c r="N52" s="11" t="s">
        <v>90</v>
      </c>
    </row>
    <row r="53" s="28" customFormat="true" ht="20.45" hidden="false" customHeight="true" outlineLevel="0" collapsed="false">
      <c r="A53" s="28" t="s">
        <v>91</v>
      </c>
      <c r="E53" s="29" t="n">
        <v>5364</v>
      </c>
      <c r="F53" s="29" t="n">
        <v>2611</v>
      </c>
      <c r="G53" s="29" t="n">
        <v>2753</v>
      </c>
      <c r="H53" s="30" t="n">
        <f aca="false">SUM(I53:J53)</f>
        <v>5208</v>
      </c>
      <c r="I53" s="31" t="n">
        <v>2509</v>
      </c>
      <c r="J53" s="32" t="n">
        <v>2699</v>
      </c>
      <c r="K53" s="30" t="n">
        <v>5195</v>
      </c>
      <c r="L53" s="31" t="n">
        <v>2504</v>
      </c>
      <c r="M53" s="32" t="n">
        <v>2691</v>
      </c>
      <c r="N53" s="11" t="s">
        <v>92</v>
      </c>
    </row>
    <row r="54" s="28" customFormat="true" ht="20.45" hidden="false" customHeight="true" outlineLevel="0" collapsed="false">
      <c r="A54" s="43" t="s">
        <v>48</v>
      </c>
      <c r="B54" s="44"/>
      <c r="C54" s="44"/>
      <c r="D54" s="14"/>
      <c r="E54" s="29" t="n">
        <v>35732</v>
      </c>
      <c r="F54" s="29" t="n">
        <v>17660</v>
      </c>
      <c r="G54" s="29" t="n">
        <v>18072</v>
      </c>
      <c r="H54" s="30" t="n">
        <f aca="false">SUM(I54:J54)</f>
        <v>35492</v>
      </c>
      <c r="I54" s="31" t="n">
        <v>17569</v>
      </c>
      <c r="J54" s="32" t="n">
        <v>17923</v>
      </c>
      <c r="K54" s="30" t="n">
        <v>35441</v>
      </c>
      <c r="L54" s="31" t="n">
        <v>17548</v>
      </c>
      <c r="M54" s="32" t="n">
        <v>17893</v>
      </c>
      <c r="N54" s="11" t="s">
        <v>41</v>
      </c>
    </row>
    <row r="55" s="28" customFormat="true" ht="21.95" hidden="false" customHeight="true" outlineLevel="0" collapsed="false">
      <c r="A55" s="2"/>
      <c r="B55" s="3" t="s">
        <v>0</v>
      </c>
      <c r="C55" s="4" t="n">
        <v>1.2</v>
      </c>
      <c r="D55" s="3" t="s">
        <v>59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s="28" customFormat="true" ht="21.95" hidden="false" customHeight="true" outlineLevel="0" collapsed="false">
      <c r="A56" s="5"/>
      <c r="B56" s="5" t="s">
        <v>2</v>
      </c>
      <c r="C56" s="6" t="n">
        <v>1.2</v>
      </c>
      <c r="D56" s="5" t="s">
        <v>6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8" customFormat="true" ht="10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1"/>
      <c r="M57" s="1"/>
      <c r="N57" s="7"/>
      <c r="O57" s="7"/>
    </row>
    <row r="58" s="28" customFormat="true" ht="21.95" hidden="false" customHeight="true" outlineLevel="0" collapsed="false">
      <c r="A58" s="8" t="s">
        <v>4</v>
      </c>
      <c r="B58" s="8"/>
      <c r="C58" s="8"/>
      <c r="D58" s="8"/>
      <c r="E58" s="9" t="s">
        <v>5</v>
      </c>
      <c r="F58" s="9"/>
      <c r="G58" s="9"/>
      <c r="H58" s="9" t="s">
        <v>6</v>
      </c>
      <c r="I58" s="9"/>
      <c r="J58" s="9"/>
      <c r="K58" s="9" t="s">
        <v>7</v>
      </c>
      <c r="L58" s="9"/>
      <c r="M58" s="9"/>
      <c r="N58" s="10" t="s">
        <v>8</v>
      </c>
      <c r="O58" s="10"/>
    </row>
    <row r="59" s="28" customFormat="true" ht="21.95" hidden="false" customHeight="true" outlineLevel="0" collapsed="false">
      <c r="A59" s="8"/>
      <c r="B59" s="8"/>
      <c r="C59" s="8"/>
      <c r="D59" s="8"/>
      <c r="E59" s="12" t="s">
        <v>9</v>
      </c>
      <c r="F59" s="13" t="s">
        <v>10</v>
      </c>
      <c r="G59" s="14" t="s">
        <v>11</v>
      </c>
      <c r="H59" s="15" t="s">
        <v>9</v>
      </c>
      <c r="I59" s="13" t="s">
        <v>10</v>
      </c>
      <c r="J59" s="15" t="s">
        <v>11</v>
      </c>
      <c r="K59" s="16" t="s">
        <v>9</v>
      </c>
      <c r="L59" s="13" t="s">
        <v>10</v>
      </c>
      <c r="M59" s="15" t="s">
        <v>11</v>
      </c>
      <c r="N59" s="10"/>
      <c r="O59" s="10"/>
    </row>
    <row r="60" s="28" customFormat="true" ht="21.95" hidden="false" customHeight="true" outlineLevel="0" collapsed="false">
      <c r="A60" s="8"/>
      <c r="B60" s="8"/>
      <c r="C60" s="8"/>
      <c r="D60" s="8"/>
      <c r="E60" s="17" t="s">
        <v>12</v>
      </c>
      <c r="F60" s="18" t="s">
        <v>13</v>
      </c>
      <c r="G60" s="19" t="s">
        <v>14</v>
      </c>
      <c r="H60" s="20" t="s">
        <v>12</v>
      </c>
      <c r="I60" s="18" t="s">
        <v>13</v>
      </c>
      <c r="J60" s="20" t="s">
        <v>14</v>
      </c>
      <c r="K60" s="18" t="s">
        <v>12</v>
      </c>
      <c r="L60" s="18" t="s">
        <v>13</v>
      </c>
      <c r="M60" s="20" t="s">
        <v>14</v>
      </c>
      <c r="N60" s="10"/>
      <c r="O60" s="10"/>
    </row>
    <row r="61" s="33" customFormat="true" ht="21.95" hidden="false" customHeight="true" outlineLevel="0" collapsed="false">
      <c r="A61" s="45" t="s">
        <v>93</v>
      </c>
      <c r="B61" s="46"/>
      <c r="C61" s="46"/>
      <c r="D61" s="47"/>
      <c r="E61" s="48" t="n">
        <v>24105</v>
      </c>
      <c r="F61" s="48" t="n">
        <v>11906</v>
      </c>
      <c r="G61" s="48" t="n">
        <v>12199</v>
      </c>
      <c r="H61" s="35" t="n">
        <f aca="false">SUM(H62:H63)</f>
        <v>24007</v>
      </c>
      <c r="I61" s="35" t="n">
        <f aca="false">SUM(I62:I63)</f>
        <v>11851</v>
      </c>
      <c r="J61" s="42" t="n">
        <f aca="false">SUM(J62:J63)</f>
        <v>12156</v>
      </c>
      <c r="K61" s="35" t="n">
        <v>23967</v>
      </c>
      <c r="L61" s="35" t="n">
        <v>11855</v>
      </c>
      <c r="M61" s="42" t="n">
        <v>12112</v>
      </c>
      <c r="N61" s="27" t="s">
        <v>94</v>
      </c>
    </row>
    <row r="62" s="28" customFormat="true" ht="21.95" hidden="false" customHeight="true" outlineLevel="0" collapsed="false">
      <c r="A62" s="28" t="s">
        <v>95</v>
      </c>
      <c r="E62" s="49" t="n">
        <v>5696</v>
      </c>
      <c r="F62" s="49" t="n">
        <v>2726</v>
      </c>
      <c r="G62" s="49" t="n">
        <v>2970</v>
      </c>
      <c r="H62" s="30" t="n">
        <f aca="false">SUM(I62:J62)</f>
        <v>5611</v>
      </c>
      <c r="I62" s="31" t="n">
        <v>2679</v>
      </c>
      <c r="J62" s="32" t="n">
        <v>2932</v>
      </c>
      <c r="K62" s="30" t="n">
        <v>5566</v>
      </c>
      <c r="L62" s="31" t="n">
        <v>2642</v>
      </c>
      <c r="M62" s="32" t="n">
        <v>2924</v>
      </c>
      <c r="N62" s="11" t="s">
        <v>96</v>
      </c>
    </row>
    <row r="63" s="28" customFormat="true" ht="21.95" hidden="false" customHeight="true" outlineLevel="0" collapsed="false">
      <c r="A63" s="28" t="s">
        <v>48</v>
      </c>
      <c r="E63" s="49" t="n">
        <v>18409</v>
      </c>
      <c r="F63" s="49" t="n">
        <v>9180</v>
      </c>
      <c r="G63" s="49" t="n">
        <v>9229</v>
      </c>
      <c r="H63" s="30" t="n">
        <f aca="false">SUM(I63:J63)</f>
        <v>18396</v>
      </c>
      <c r="I63" s="31" t="n">
        <v>9172</v>
      </c>
      <c r="J63" s="32" t="n">
        <v>9224</v>
      </c>
      <c r="K63" s="30" t="n">
        <v>18401</v>
      </c>
      <c r="L63" s="31" t="n">
        <v>9213</v>
      </c>
      <c r="M63" s="32" t="n">
        <v>9188</v>
      </c>
      <c r="N63" s="11" t="s">
        <v>41</v>
      </c>
    </row>
    <row r="64" s="33" customFormat="true" ht="21.95" hidden="false" customHeight="true" outlineLevel="0" collapsed="false">
      <c r="A64" s="33" t="s">
        <v>97</v>
      </c>
      <c r="E64" s="48" t="n">
        <v>28137</v>
      </c>
      <c r="F64" s="48" t="n">
        <v>13985</v>
      </c>
      <c r="G64" s="48" t="n">
        <v>14152</v>
      </c>
      <c r="H64" s="35" t="n">
        <f aca="false">SUM(I64:J64)</f>
        <v>28296</v>
      </c>
      <c r="I64" s="25" t="n">
        <v>14053</v>
      </c>
      <c r="J64" s="50" t="n">
        <v>14243</v>
      </c>
      <c r="K64" s="35" t="n">
        <v>28552</v>
      </c>
      <c r="L64" s="25" t="n">
        <v>14149</v>
      </c>
      <c r="M64" s="50" t="n">
        <v>14403</v>
      </c>
      <c r="N64" s="27" t="s">
        <v>98</v>
      </c>
    </row>
    <row r="65" s="33" customFormat="true" ht="21.95" hidden="false" customHeight="true" outlineLevel="0" collapsed="false">
      <c r="A65" s="33" t="s">
        <v>99</v>
      </c>
      <c r="E65" s="48" t="n">
        <v>20448</v>
      </c>
      <c r="F65" s="48" t="n">
        <v>10188</v>
      </c>
      <c r="G65" s="48" t="n">
        <v>10260</v>
      </c>
      <c r="H65" s="35" t="n">
        <f aca="false">SUM(H66:H67)</f>
        <v>20283</v>
      </c>
      <c r="I65" s="35" t="n">
        <f aca="false">SUM(I66:I67)</f>
        <v>10041</v>
      </c>
      <c r="J65" s="25" t="n">
        <f aca="false">SUM(J66:J67)</f>
        <v>10242</v>
      </c>
      <c r="K65" s="35" t="n">
        <v>20256</v>
      </c>
      <c r="L65" s="35" t="n">
        <v>9992</v>
      </c>
      <c r="M65" s="25" t="n">
        <v>10264</v>
      </c>
      <c r="N65" s="27" t="s">
        <v>100</v>
      </c>
    </row>
    <row r="66" s="28" customFormat="true" ht="21.95" hidden="false" customHeight="true" outlineLevel="0" collapsed="false">
      <c r="A66" s="28" t="s">
        <v>101</v>
      </c>
      <c r="E66" s="49" t="n">
        <v>2254</v>
      </c>
      <c r="F66" s="49" t="n">
        <v>1136</v>
      </c>
      <c r="G66" s="49" t="n">
        <v>1118</v>
      </c>
      <c r="H66" s="30" t="n">
        <f aca="false">SUM(I66:J66)</f>
        <v>2248</v>
      </c>
      <c r="I66" s="31" t="n">
        <v>1140</v>
      </c>
      <c r="J66" s="32" t="n">
        <v>1108</v>
      </c>
      <c r="K66" s="30" t="n">
        <v>2249</v>
      </c>
      <c r="L66" s="31" t="n">
        <v>1132</v>
      </c>
      <c r="M66" s="32" t="n">
        <v>1117</v>
      </c>
      <c r="N66" s="11" t="s">
        <v>102</v>
      </c>
    </row>
    <row r="67" s="28" customFormat="true" ht="21.95" hidden="false" customHeight="true" outlineLevel="0" collapsed="false">
      <c r="A67" s="43" t="s">
        <v>48</v>
      </c>
      <c r="B67" s="44"/>
      <c r="C67" s="44"/>
      <c r="D67" s="14"/>
      <c r="E67" s="49" t="n">
        <v>18194</v>
      </c>
      <c r="F67" s="49" t="n">
        <v>9052</v>
      </c>
      <c r="G67" s="49" t="n">
        <v>9142</v>
      </c>
      <c r="H67" s="30" t="n">
        <f aca="false">SUM(I67:J67)</f>
        <v>18035</v>
      </c>
      <c r="I67" s="31" t="n">
        <v>8901</v>
      </c>
      <c r="J67" s="32" t="n">
        <v>9134</v>
      </c>
      <c r="K67" s="30" t="n">
        <v>18007</v>
      </c>
      <c r="L67" s="31" t="n">
        <v>8860</v>
      </c>
      <c r="M67" s="32" t="n">
        <v>9147</v>
      </c>
      <c r="N67" s="11" t="s">
        <v>41</v>
      </c>
    </row>
    <row r="68" s="33" customFormat="true" ht="21.95" hidden="false" customHeight="true" outlineLevel="0" collapsed="false">
      <c r="A68" s="45" t="s">
        <v>103</v>
      </c>
      <c r="B68" s="46"/>
      <c r="C68" s="46"/>
      <c r="D68" s="47"/>
      <c r="E68" s="48" t="n">
        <v>30812</v>
      </c>
      <c r="F68" s="48" t="n">
        <v>15305</v>
      </c>
      <c r="G68" s="48" t="n">
        <v>15507</v>
      </c>
      <c r="H68" s="35" t="n">
        <f aca="false">SUM(I68:J68)</f>
        <v>30748</v>
      </c>
      <c r="I68" s="25" t="n">
        <v>15234</v>
      </c>
      <c r="J68" s="50" t="n">
        <v>15514</v>
      </c>
      <c r="K68" s="35" t="n">
        <v>30952</v>
      </c>
      <c r="L68" s="25" t="n">
        <v>15312</v>
      </c>
      <c r="M68" s="50" t="n">
        <v>15640</v>
      </c>
      <c r="N68" s="27" t="s">
        <v>104</v>
      </c>
    </row>
    <row r="69" s="28" customFormat="true" ht="8.25" hidden="false" customHeight="true" outlineLevel="0" collapsed="false">
      <c r="A69" s="51"/>
      <c r="B69" s="51"/>
      <c r="C69" s="51"/>
      <c r="D69" s="51"/>
      <c r="E69" s="52"/>
      <c r="F69" s="52"/>
      <c r="G69" s="53"/>
      <c r="H69" s="54"/>
      <c r="I69" s="52"/>
      <c r="J69" s="53"/>
      <c r="K69" s="54"/>
      <c r="L69" s="52"/>
      <c r="M69" s="53"/>
      <c r="N69" s="51"/>
      <c r="O69" s="51"/>
    </row>
    <row r="70" s="28" customFormat="true" ht="3.75" hidden="false" customHeight="true" outlineLevel="0" collapsed="false"/>
    <row r="71" s="28" customFormat="true" ht="18" hidden="false" customHeight="false" outlineLevel="0" collapsed="false">
      <c r="A71" s="28" t="s">
        <v>105</v>
      </c>
    </row>
    <row r="72" s="28" customFormat="true" ht="18" hidden="false" customHeight="false" outlineLevel="0" collapsed="false">
      <c r="B72" s="11" t="s">
        <v>106</v>
      </c>
    </row>
  </sheetData>
  <mergeCells count="15">
    <mergeCell ref="A4:D6"/>
    <mergeCell ref="E4:G4"/>
    <mergeCell ref="H4:J4"/>
    <mergeCell ref="K4:M4"/>
    <mergeCell ref="N4:O6"/>
    <mergeCell ref="A32:D34"/>
    <mergeCell ref="E32:G32"/>
    <mergeCell ref="H32:J32"/>
    <mergeCell ref="K32:M32"/>
    <mergeCell ref="N32:O34"/>
    <mergeCell ref="A58:D60"/>
    <mergeCell ref="E58:G58"/>
    <mergeCell ref="H58:J58"/>
    <mergeCell ref="K58:M58"/>
    <mergeCell ref="N58:O60"/>
  </mergeCells>
  <printOptions headings="false" gridLines="false" gridLinesSet="true" horizontalCentered="false" verticalCentered="false"/>
  <pageMargins left="0.590277777777778" right="0.118055555555556" top="0.6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7:05:34Z</cp:lastPrinted>
  <dcterms:modified xsi:type="dcterms:W3CDTF">2011-11-28T05:29:49Z</dcterms:modified>
  <cp:revision>0</cp:revision>
  <dc:subject/>
  <dc:title/>
</cp:coreProperties>
</file>