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-4" sheetId="1" state="visible" r:id="rId2"/>
    <sheet name="T-1.2-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t xml:space="preserve">ตาราง</t>
  </si>
  <si>
    <r>
      <rPr>
        <b val="true"/>
        <sz val="14"/>
        <color rgb="FF003366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 2551-2553</t>
    </r>
  </si>
  <si>
    <t xml:space="preserve">TABLE</t>
  </si>
  <si>
    <t xml:space="preserve">NUMBER OF POPULATION FROM REGISTRATION RECORD BY SEX, DISTRICT AND AREA: 2008-2010</t>
  </si>
  <si>
    <t xml:space="preserve">           อำเภอ และ เขตการปกครอง</t>
  </si>
  <si>
    <t xml:space="preserve">2551 (2008)</t>
  </si>
  <si>
    <t xml:space="preserve">2552 (2009)</t>
  </si>
  <si>
    <t xml:space="preserve">2553 (2010)</t>
  </si>
  <si>
    <t xml:space="preserve">Distric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่าน</t>
  </si>
  <si>
    <t xml:space="preserve"> Mueang  Nan  District</t>
  </si>
  <si>
    <t xml:space="preserve">เทศบาลเมืองน่าน</t>
  </si>
  <si>
    <t xml:space="preserve">Nan Town  Municipality</t>
  </si>
  <si>
    <t xml:space="preserve">อำเภอแม่จริม</t>
  </si>
  <si>
    <t xml:space="preserve">Mae  Charim District</t>
  </si>
  <si>
    <t xml:space="preserve">เทศบาลตำบลหนองแดง</t>
  </si>
  <si>
    <t xml:space="preserve">Nong  Daeng  Subdistrict  Municipality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เทศบาลตำบลนาน้อย</t>
  </si>
  <si>
    <t xml:space="preserve">Na  Noi  Subdistrict  Municipality</t>
  </si>
  <si>
    <t xml:space="preserve">อำเภอปัว</t>
  </si>
  <si>
    <t xml:space="preserve">Pua  District</t>
  </si>
  <si>
    <t xml:space="preserve">เทศบาลตำบลปัว</t>
  </si>
  <si>
    <t xml:space="preserve">Pua  Subdistrict  Municipality</t>
  </si>
  <si>
    <t xml:space="preserve">อำเภอท่าวังผา</t>
  </si>
  <si>
    <t xml:space="preserve">Tha  Wang  Pha  District</t>
  </si>
  <si>
    <t xml:space="preserve">เทศบาลตำบลท่าวังผา</t>
  </si>
  <si>
    <t xml:space="preserve">Tha  wang  Pha  Subdistrict  Municipality</t>
  </si>
  <si>
    <t xml:space="preserve">อำเภอเวียงสา</t>
  </si>
  <si>
    <t xml:space="preserve">เทศบาลตำบลเวียงสา</t>
  </si>
  <si>
    <t xml:space="preserve">อำเภอทุ่งช้าง</t>
  </si>
  <si>
    <t xml:space="preserve">เทศบาลตำบลทุ่งช้าง</t>
  </si>
  <si>
    <t xml:space="preserve">อำเภอเชียงกลาง</t>
  </si>
  <si>
    <t xml:space="preserve">เทศบาลตำบลเชียงกลาง</t>
  </si>
  <si>
    <t xml:space="preserve">อำเภอนาหมื่น</t>
  </si>
  <si>
    <t xml:space="preserve">อำเภอสันติสุข</t>
  </si>
  <si>
    <t xml:space="preserve">อำเภอบ่อเกลือ</t>
  </si>
  <si>
    <t xml:space="preserve">อำเภอสองแคว</t>
  </si>
  <si>
    <t xml:space="preserve">อำเภอภูเพียง</t>
  </si>
  <si>
    <t xml:space="preserve">อำเภอเฉลิมพระเกียรติ</t>
  </si>
  <si>
    <r>
      <rPr>
        <b val="true"/>
        <sz val="14"/>
        <color rgb="FF003366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 2551-2553 (</t>
    </r>
    <r>
      <rPr>
        <b val="true"/>
        <sz val="14"/>
        <color rgb="FF003366"/>
        <rFont val="Noto Sans Devanagari"/>
        <family val="2"/>
      </rPr>
      <t xml:space="preserve">ต่อ</t>
    </r>
    <r>
      <rPr>
        <b val="true"/>
        <sz val="14"/>
        <color rgb="FF003366"/>
        <rFont val="AngsanaUPC"/>
        <family val="1"/>
        <charset val="222"/>
      </rPr>
      <t xml:space="preserve">)</t>
    </r>
  </si>
  <si>
    <t xml:space="preserve">NUMBER OF POPULATION FROM REGISTRATION RECORD BY SEX, DISTRICT AND AREA: 2008-2010 (Contd.)</t>
  </si>
  <si>
    <t xml:space="preserve">2551 (2009)</t>
  </si>
  <si>
    <t xml:space="preserve">District and Area</t>
  </si>
  <si>
    <t xml:space="preserve">Wiang  Sa  District</t>
  </si>
  <si>
    <t xml:space="preserve">Wiang  Sa  Subdistrict  Municipality</t>
  </si>
  <si>
    <t xml:space="preserve">Thung  Chang  District</t>
  </si>
  <si>
    <t xml:space="preserve">Thung  Chang  Subdistrict  Municipality</t>
  </si>
  <si>
    <t xml:space="preserve">Chiang  Klang  District</t>
  </si>
  <si>
    <t xml:space="preserve">Chiang  Klang  Subdistrict  Municipality</t>
  </si>
  <si>
    <t xml:space="preserve">Na   Muen  District</t>
  </si>
  <si>
    <t xml:space="preserve">Santi  Suk  District</t>
  </si>
  <si>
    <t xml:space="preserve">Bo  Kluea  District</t>
  </si>
  <si>
    <t xml:space="preserve">Song  Khwae  District</t>
  </si>
  <si>
    <t xml:space="preserve">Phu  Phiang  District</t>
  </si>
  <si>
    <t xml:space="preserve">Chaloem  Phra  Kiat  District</t>
  </si>
  <si>
    <r>
      <rPr>
        <sz val="12"/>
        <color rgb="FF003366"/>
        <rFont val="Noto Sans Devanagari"/>
        <family val="2"/>
      </rPr>
      <t xml:space="preserve">        ที่มา</t>
    </r>
    <r>
      <rPr>
        <sz val="12"/>
        <color rgb="FF003366"/>
        <rFont val="AngsanaUPC"/>
        <family val="1"/>
        <charset val="222"/>
      </rPr>
      <t xml:space="preserve">:  </t>
    </r>
    <r>
      <rPr>
        <sz val="12"/>
        <color rgb="FF003366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3366"/>
      <name val="Noto Sans Devanagari"/>
      <family val="2"/>
    </font>
    <font>
      <b val="true"/>
      <sz val="14"/>
      <color rgb="FF00336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003366"/>
      <name val="AngsanaUPC"/>
      <family val="1"/>
      <charset val="222"/>
    </font>
    <font>
      <sz val="12"/>
      <color rgb="FF003366"/>
      <name val="Noto Sans Devanagari"/>
      <family val="2"/>
    </font>
    <font>
      <sz val="12"/>
      <color rgb="FF00336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color rgb="FF003366"/>
      <name val="Noto Sans Devanagari"/>
      <family val="2"/>
    </font>
    <font>
      <b val="true"/>
      <sz val="12"/>
      <color rgb="FF00336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3366"/>
      <name val="Angsana New"/>
      <family val="0"/>
    </font>
    <font>
      <sz val="12"/>
      <color rgb="FF003366"/>
      <name val="Noto Sans"/>
      <family val="2"/>
    </font>
    <font>
      <sz val="14"/>
      <color rgb="FF003366"/>
      <name val="AngsanaUPC"/>
      <family val="1"/>
      <charset val="222"/>
    </font>
    <font>
      <b val="true"/>
      <sz val="12"/>
      <color rgb="FF003366"/>
      <name val="Angsan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25560</xdr:colOff>
      <xdr:row>0</xdr:row>
      <xdr:rowOff>18360</xdr:rowOff>
    </xdr:from>
    <xdr:to>
      <xdr:col>17</xdr:col>
      <xdr:colOff>23400</xdr:colOff>
      <xdr:row>25</xdr:row>
      <xdr:rowOff>12240</xdr:rowOff>
    </xdr:to>
    <xdr:grpSp>
      <xdr:nvGrpSpPr>
        <xdr:cNvPr id="0" name="Group 3"/>
        <xdr:cNvGrpSpPr/>
      </xdr:nvGrpSpPr>
      <xdr:grpSpPr>
        <a:xfrm>
          <a:off x="14210280" y="18360"/>
          <a:ext cx="402840" cy="6299280"/>
          <a:chOff x="14210280" y="18360"/>
          <a:chExt cx="402840" cy="6299280"/>
        </a:xfrm>
      </xdr:grpSpPr>
      <xdr:sp>
        <xdr:nvSpPr>
          <xdr:cNvPr id="1" name="Rectangle 4"/>
          <xdr:cNvSpPr/>
        </xdr:nvSpPr>
        <xdr:spPr>
          <a:xfrm rot="21597000">
            <a:off x="14212800" y="18360"/>
            <a:ext cx="397440" cy="6298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228280" y="18360"/>
            <a:ext cx="379440" cy="376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0</xdr:row>
      <xdr:rowOff>9360</xdr:rowOff>
    </xdr:from>
    <xdr:to>
      <xdr:col>17</xdr:col>
      <xdr:colOff>1080</xdr:colOff>
      <xdr:row>10</xdr:row>
      <xdr:rowOff>248040</xdr:rowOff>
    </xdr:to>
    <xdr:sp>
      <xdr:nvSpPr>
        <xdr:cNvPr id="3" name="Text Box 6"/>
        <xdr:cNvSpPr/>
      </xdr:nvSpPr>
      <xdr:spPr>
        <a:xfrm>
          <a:off x="14213160" y="9360"/>
          <a:ext cx="377640" cy="26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Angsana New"/>
            </a:rPr>
            <a:t>      </a:t>
          </a:r>
          <a:r>
            <a:rPr b="0" lang="en-US" sz="1200" spc="-1" strike="noStrike">
              <a:solidFill>
                <a:srgbClr val="003366"/>
              </a:solidFill>
              <a:latin typeface="Angsana New"/>
            </a:rPr>
            <a:t>4       </a:t>
          </a:r>
          <a:r>
            <a:rPr b="0" lang="hi-IN" sz="1200" spc="-1" strike="noStrike">
              <a:solidFill>
                <a:srgbClr val="003366"/>
              </a:solidFill>
              <a:latin typeface="Angsana New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20</xdr:colOff>
      <xdr:row>0</xdr:row>
      <xdr:rowOff>7200</xdr:rowOff>
    </xdr:from>
    <xdr:to>
      <xdr:col>16</xdr:col>
      <xdr:colOff>424080</xdr:colOff>
      <xdr:row>25</xdr:row>
      <xdr:rowOff>190800</xdr:rowOff>
    </xdr:to>
    <xdr:grpSp>
      <xdr:nvGrpSpPr>
        <xdr:cNvPr id="4" name="Group 3"/>
        <xdr:cNvGrpSpPr/>
      </xdr:nvGrpSpPr>
      <xdr:grpSpPr>
        <a:xfrm>
          <a:off x="14348880" y="7200"/>
          <a:ext cx="417960" cy="6555960"/>
          <a:chOff x="14348880" y="7200"/>
          <a:chExt cx="417960" cy="6555960"/>
        </a:xfrm>
      </xdr:grpSpPr>
      <xdr:sp>
        <xdr:nvSpPr>
          <xdr:cNvPr id="5" name="Rectangle 4"/>
          <xdr:cNvSpPr/>
        </xdr:nvSpPr>
        <xdr:spPr>
          <a:xfrm rot="10797000">
            <a:off x="14351760" y="7200"/>
            <a:ext cx="412200" cy="6548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 rot="10797000">
            <a:off x="14354280" y="6171120"/>
            <a:ext cx="39348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38440</xdr:colOff>
      <xdr:row>0</xdr:row>
      <xdr:rowOff>171360</xdr:rowOff>
    </xdr:from>
    <xdr:to>
      <xdr:col>20</xdr:col>
      <xdr:colOff>327600</xdr:colOff>
      <xdr:row>25</xdr:row>
      <xdr:rowOff>69120</xdr:rowOff>
    </xdr:to>
    <xdr:grpSp>
      <xdr:nvGrpSpPr>
        <xdr:cNvPr id="7" name="Group 3"/>
        <xdr:cNvGrpSpPr/>
      </xdr:nvGrpSpPr>
      <xdr:grpSpPr>
        <a:xfrm>
          <a:off x="17966160" y="171360"/>
          <a:ext cx="417600" cy="6270120"/>
          <a:chOff x="17966160" y="171360"/>
          <a:chExt cx="417600" cy="6270120"/>
        </a:xfrm>
      </xdr:grpSpPr>
      <xdr:sp>
        <xdr:nvSpPr>
          <xdr:cNvPr id="8" name="Rectangle 4"/>
          <xdr:cNvSpPr/>
        </xdr:nvSpPr>
        <xdr:spPr>
          <a:xfrm rot="21597000">
            <a:off x="17968680" y="178560"/>
            <a:ext cx="412200" cy="6262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5"/>
          <xdr:cNvSpPr/>
        </xdr:nvSpPr>
        <xdr:spPr>
          <a:xfrm rot="21597000">
            <a:off x="17984880" y="171360"/>
            <a:ext cx="393480" cy="374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160</xdr:colOff>
      <xdr:row>9</xdr:row>
      <xdr:rowOff>19080</xdr:rowOff>
    </xdr:from>
    <xdr:to>
      <xdr:col>16</xdr:col>
      <xdr:colOff>407160</xdr:colOff>
      <xdr:row>24</xdr:row>
      <xdr:rowOff>266760</xdr:rowOff>
    </xdr:to>
    <xdr:sp>
      <xdr:nvSpPr>
        <xdr:cNvPr id="10" name="Text Box 6"/>
        <xdr:cNvSpPr/>
      </xdr:nvSpPr>
      <xdr:spPr>
        <a:xfrm>
          <a:off x="14371920" y="2428920"/>
          <a:ext cx="378000" cy="39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3366"/>
              </a:solidFill>
              <a:latin typeface="Angsana New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24</xdr:row>
      <xdr:rowOff>75960</xdr:rowOff>
    </xdr:from>
    <xdr:to>
      <xdr:col>17</xdr:col>
      <xdr:colOff>363600</xdr:colOff>
      <xdr:row>25</xdr:row>
      <xdr:rowOff>75960</xdr:rowOff>
    </xdr:to>
    <xdr:sp>
      <xdr:nvSpPr>
        <xdr:cNvPr id="11" name="Text Box 1"/>
        <xdr:cNvSpPr/>
      </xdr:nvSpPr>
      <xdr:spPr>
        <a:xfrm>
          <a:off x="14371920" y="6181560"/>
          <a:ext cx="126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pPr algn="r"/>
          <a:r>
            <a:rPr b="1" lang="en-US" sz="1200" spc="-1" strike="noStrike">
              <a:solidFill>
                <a:srgbClr val="003366"/>
              </a:solidFill>
              <a:latin typeface="Angsana New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1.99"/>
    <col collapsed="false" customWidth="true" hidden="false" outlineLevel="0" max="13" min="5" style="1" width="8.99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false" hidden="false" outlineLevel="0" max="16" min="16" style="1" width="9.14"/>
    <col collapsed="false" customWidth="true" hidden="false" outlineLevel="0" max="17" min="17" style="1" width="3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1.2</v>
      </c>
      <c r="D2" s="6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8"/>
      <c r="O3" s="8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</row>
    <row r="5" s="12" customFormat="true" ht="18" hidden="false" customHeight="true" outlineLevel="0" collapsed="false">
      <c r="A5" s="9"/>
      <c r="B5" s="9"/>
      <c r="C5" s="9"/>
      <c r="D5" s="9"/>
      <c r="E5" s="13" t="s">
        <v>9</v>
      </c>
      <c r="F5" s="14" t="s">
        <v>10</v>
      </c>
      <c r="G5" s="15" t="s">
        <v>11</v>
      </c>
      <c r="H5" s="16" t="s">
        <v>9</v>
      </c>
      <c r="I5" s="14" t="s">
        <v>10</v>
      </c>
      <c r="J5" s="16" t="s">
        <v>11</v>
      </c>
      <c r="K5" s="17" t="s">
        <v>9</v>
      </c>
      <c r="L5" s="14" t="s">
        <v>10</v>
      </c>
      <c r="M5" s="16" t="s">
        <v>11</v>
      </c>
      <c r="N5" s="11"/>
      <c r="O5" s="11"/>
    </row>
    <row r="6" s="12" customFormat="true" ht="16.5" hidden="false" customHeight="true" outlineLevel="0" collapsed="false">
      <c r="A6" s="9"/>
      <c r="B6" s="9"/>
      <c r="C6" s="9"/>
      <c r="D6" s="9"/>
      <c r="E6" s="18" t="s">
        <v>12</v>
      </c>
      <c r="F6" s="19" t="s">
        <v>13</v>
      </c>
      <c r="G6" s="20" t="s">
        <v>14</v>
      </c>
      <c r="H6" s="21" t="s">
        <v>12</v>
      </c>
      <c r="I6" s="19" t="s">
        <v>13</v>
      </c>
      <c r="J6" s="21" t="s">
        <v>14</v>
      </c>
      <c r="K6" s="19" t="s">
        <v>12</v>
      </c>
      <c r="L6" s="19" t="s">
        <v>13</v>
      </c>
      <c r="M6" s="21" t="s">
        <v>14</v>
      </c>
      <c r="N6" s="11"/>
      <c r="O6" s="11"/>
    </row>
    <row r="7" s="27" customFormat="true" ht="28.5" hidden="false" customHeight="true" outlineLevel="0" collapsed="false">
      <c r="A7" s="22" t="s">
        <v>15</v>
      </c>
      <c r="B7" s="22"/>
      <c r="C7" s="22"/>
      <c r="D7" s="22"/>
      <c r="E7" s="23" t="n">
        <v>475984</v>
      </c>
      <c r="F7" s="23" t="n">
        <v>240113</v>
      </c>
      <c r="G7" s="23" t="n">
        <v>235871</v>
      </c>
      <c r="H7" s="24" t="n">
        <f aca="false">SUM(H8:H9)</f>
        <v>475614</v>
      </c>
      <c r="I7" s="24" t="n">
        <f aca="false">SUM(I8:I9)</f>
        <v>239911</v>
      </c>
      <c r="J7" s="24" t="n">
        <f aca="false">SUM(J8:J9)</f>
        <v>235703</v>
      </c>
      <c r="K7" s="25" t="n">
        <v>476363</v>
      </c>
      <c r="L7" s="25" t="n">
        <v>240280</v>
      </c>
      <c r="M7" s="25" t="n">
        <v>236083</v>
      </c>
      <c r="N7" s="26" t="s">
        <v>12</v>
      </c>
      <c r="O7" s="26"/>
      <c r="S7" s="28"/>
      <c r="T7" s="28"/>
      <c r="U7" s="28"/>
    </row>
    <row r="8" s="12" customFormat="true" ht="20.25" hidden="false" customHeight="true" outlineLevel="0" collapsed="false">
      <c r="A8" s="29"/>
      <c r="B8" s="30" t="s">
        <v>16</v>
      </c>
      <c r="C8" s="30"/>
      <c r="D8" s="30"/>
      <c r="E8" s="31" t="n">
        <v>58387</v>
      </c>
      <c r="F8" s="32" t="n">
        <v>28719</v>
      </c>
      <c r="G8" s="31" t="n">
        <v>29668</v>
      </c>
      <c r="H8" s="33" t="n">
        <f aca="false">H11+H14+H18+H21+H24+K32+K35+K38</f>
        <v>58065</v>
      </c>
      <c r="I8" s="33" t="n">
        <f aca="false">I11+I14+I18+I21+I24+L32+L35+L38</f>
        <v>28575</v>
      </c>
      <c r="J8" s="33" t="n">
        <f aca="false">J11+J14+J18+J21+J24+M32+M35+M38</f>
        <v>29490</v>
      </c>
      <c r="K8" s="34" t="n">
        <v>57784</v>
      </c>
      <c r="L8" s="34" t="n">
        <v>28510</v>
      </c>
      <c r="M8" s="34" t="n">
        <v>29274</v>
      </c>
      <c r="N8" s="30"/>
      <c r="O8" s="29" t="s">
        <v>17</v>
      </c>
    </row>
    <row r="9" s="12" customFormat="true" ht="20.25" hidden="false" customHeight="true" outlineLevel="0" collapsed="false">
      <c r="A9" s="30"/>
      <c r="B9" s="30" t="s">
        <v>18</v>
      </c>
      <c r="C9" s="30"/>
      <c r="D9" s="30"/>
      <c r="E9" s="31" t="n">
        <v>417597</v>
      </c>
      <c r="F9" s="32" t="n">
        <v>211394</v>
      </c>
      <c r="G9" s="31" t="n">
        <v>206203</v>
      </c>
      <c r="H9" s="33" t="n">
        <f aca="false">H12+H15+H16+H19+H22+H25+K33+K36+K39+K40+K41+K42+K43+K44+K45</f>
        <v>417549</v>
      </c>
      <c r="I9" s="33" t="n">
        <f aca="false">I12+I15+I16+I19+I22+I25+L33+L36+L39+L40+L41+L42+L43+L44+L45</f>
        <v>211336</v>
      </c>
      <c r="J9" s="33" t="n">
        <f aca="false">J12+J15+J16+J19+J22+J25+M33+M36+M39+M40+M41+M42+M43+M44+M45</f>
        <v>206213</v>
      </c>
      <c r="K9" s="34" t="n">
        <v>418579</v>
      </c>
      <c r="L9" s="34" t="n">
        <v>211770</v>
      </c>
      <c r="M9" s="34" t="n">
        <v>206809</v>
      </c>
      <c r="N9" s="30"/>
      <c r="O9" s="29" t="s">
        <v>19</v>
      </c>
    </row>
    <row r="10" s="12" customFormat="true" ht="20.25" hidden="false" customHeight="true" outlineLevel="0" collapsed="false">
      <c r="A10" s="30" t="s">
        <v>20</v>
      </c>
      <c r="B10" s="30"/>
      <c r="C10" s="30"/>
      <c r="D10" s="30"/>
      <c r="E10" s="35" t="n">
        <f aca="false">SUM(E11:E12)</f>
        <v>81178</v>
      </c>
      <c r="F10" s="35" t="n">
        <f aca="false">SUM(F11:F12)</f>
        <v>40717</v>
      </c>
      <c r="G10" s="35" t="n">
        <f aca="false">SUM(G11:G12)</f>
        <v>40461</v>
      </c>
      <c r="H10" s="33" t="n">
        <f aca="false">SUM(I10:J10)</f>
        <v>81327</v>
      </c>
      <c r="I10" s="33" t="n">
        <f aca="false">SUM(I11:I12)</f>
        <v>40841</v>
      </c>
      <c r="J10" s="33" t="n">
        <f aca="false">SUM(J11:J12)</f>
        <v>40486</v>
      </c>
      <c r="K10" s="34" t="n">
        <v>81481</v>
      </c>
      <c r="L10" s="34" t="n">
        <v>41024</v>
      </c>
      <c r="M10" s="34" t="n">
        <v>40457</v>
      </c>
      <c r="N10" s="29" t="s">
        <v>21</v>
      </c>
      <c r="O10" s="30"/>
    </row>
    <row r="11" s="12" customFormat="true" ht="20.25" hidden="false" customHeight="true" outlineLevel="0" collapsed="false">
      <c r="A11" s="30"/>
      <c r="B11" s="30" t="s">
        <v>22</v>
      </c>
      <c r="C11" s="30"/>
      <c r="D11" s="30"/>
      <c r="E11" s="31" t="n">
        <f aca="false">SUM(F11:G11)</f>
        <v>19953</v>
      </c>
      <c r="F11" s="36" t="n">
        <v>9814</v>
      </c>
      <c r="G11" s="36" t="n">
        <v>10139</v>
      </c>
      <c r="H11" s="33" t="n">
        <f aca="false">SUM(I11:J11)</f>
        <v>19808</v>
      </c>
      <c r="I11" s="33" t="n">
        <v>9769</v>
      </c>
      <c r="J11" s="33" t="n">
        <v>10039</v>
      </c>
      <c r="K11" s="34" t="n">
        <v>19684</v>
      </c>
      <c r="L11" s="34" t="n">
        <v>9783</v>
      </c>
      <c r="M11" s="34" t="n">
        <v>9901</v>
      </c>
      <c r="N11" s="30"/>
      <c r="O11" s="29" t="s">
        <v>23</v>
      </c>
    </row>
    <row r="12" s="12" customFormat="true" ht="20.25" hidden="false" customHeight="true" outlineLevel="0" collapsed="false">
      <c r="A12" s="30"/>
      <c r="B12" s="30" t="s">
        <v>18</v>
      </c>
      <c r="C12" s="30"/>
      <c r="D12" s="30"/>
      <c r="E12" s="37" t="n">
        <v>61225</v>
      </c>
      <c r="F12" s="37" t="n">
        <v>30903</v>
      </c>
      <c r="G12" s="36" t="n">
        <v>30322</v>
      </c>
      <c r="H12" s="33" t="n">
        <f aca="false">SUM(I12:J12)</f>
        <v>61519</v>
      </c>
      <c r="I12" s="33" t="n">
        <v>31072</v>
      </c>
      <c r="J12" s="33" t="n">
        <v>30447</v>
      </c>
      <c r="K12" s="34" t="n">
        <v>61797</v>
      </c>
      <c r="L12" s="34" t="n">
        <v>31241</v>
      </c>
      <c r="M12" s="34" t="n">
        <v>30556</v>
      </c>
      <c r="N12" s="30"/>
      <c r="O12" s="29" t="s">
        <v>19</v>
      </c>
    </row>
    <row r="13" s="12" customFormat="true" ht="20.25" hidden="false" customHeight="true" outlineLevel="0" collapsed="false">
      <c r="A13" s="30" t="s">
        <v>24</v>
      </c>
      <c r="B13" s="30"/>
      <c r="C13" s="30"/>
      <c r="D13" s="30"/>
      <c r="E13" s="35" t="n">
        <f aca="false">SUM(E14:E15)</f>
        <v>15543</v>
      </c>
      <c r="F13" s="35" t="n">
        <f aca="false">SUM(F14:F15)</f>
        <v>7976</v>
      </c>
      <c r="G13" s="35" t="n">
        <f aca="false">SUM(G14:G15)</f>
        <v>7567</v>
      </c>
      <c r="H13" s="33" t="n">
        <f aca="false">SUM(I13:J13)</f>
        <v>15553</v>
      </c>
      <c r="I13" s="33" t="n">
        <f aca="false">SUM(I14:I15)</f>
        <v>8006</v>
      </c>
      <c r="J13" s="33" t="n">
        <f aca="false">SUM(J14:J15)</f>
        <v>7547</v>
      </c>
      <c r="K13" s="34" t="n">
        <v>15647</v>
      </c>
      <c r="L13" s="34" t="n">
        <v>8037</v>
      </c>
      <c r="M13" s="34" t="n">
        <v>7610</v>
      </c>
      <c r="N13" s="29" t="s">
        <v>25</v>
      </c>
      <c r="O13" s="30"/>
    </row>
    <row r="14" s="12" customFormat="true" ht="20.25" hidden="false" customHeight="true" outlineLevel="0" collapsed="false">
      <c r="A14" s="30"/>
      <c r="B14" s="30" t="s">
        <v>26</v>
      </c>
      <c r="C14" s="30"/>
      <c r="D14" s="30"/>
      <c r="E14" s="31" t="n">
        <f aca="false">SUM(F14:G14)</f>
        <v>2393</v>
      </c>
      <c r="F14" s="36" t="n">
        <v>1200</v>
      </c>
      <c r="G14" s="36" t="n">
        <v>1193</v>
      </c>
      <c r="H14" s="33" t="n">
        <f aca="false">SUM(I14:J14)</f>
        <v>2384</v>
      </c>
      <c r="I14" s="33" t="n">
        <v>1194</v>
      </c>
      <c r="J14" s="33" t="n">
        <v>1190</v>
      </c>
      <c r="K14" s="34" t="n">
        <v>2372</v>
      </c>
      <c r="L14" s="34" t="n">
        <v>1188</v>
      </c>
      <c r="M14" s="34" t="n">
        <v>1184</v>
      </c>
      <c r="N14" s="30"/>
      <c r="O14" s="29" t="s">
        <v>27</v>
      </c>
    </row>
    <row r="15" s="12" customFormat="true" ht="20.25" hidden="false" customHeight="true" outlineLevel="0" collapsed="false">
      <c r="A15" s="38"/>
      <c r="B15" s="39" t="s">
        <v>18</v>
      </c>
      <c r="C15" s="39"/>
      <c r="D15" s="40"/>
      <c r="E15" s="37" t="n">
        <v>13150</v>
      </c>
      <c r="F15" s="36" t="n">
        <v>6776</v>
      </c>
      <c r="G15" s="36" t="n">
        <v>6374</v>
      </c>
      <c r="H15" s="33" t="n">
        <f aca="false">SUM(I15:J15)</f>
        <v>13169</v>
      </c>
      <c r="I15" s="33" t="n">
        <v>6812</v>
      </c>
      <c r="J15" s="33" t="n">
        <v>6357</v>
      </c>
      <c r="K15" s="34" t="n">
        <v>13275</v>
      </c>
      <c r="L15" s="34" t="n">
        <v>6849</v>
      </c>
      <c r="M15" s="34" t="n">
        <v>6426</v>
      </c>
      <c r="N15" s="30"/>
      <c r="O15" s="29" t="s">
        <v>19</v>
      </c>
    </row>
    <row r="16" s="12" customFormat="true" ht="20.25" hidden="false" customHeight="true" outlineLevel="0" collapsed="false">
      <c r="A16" s="41" t="s">
        <v>28</v>
      </c>
      <c r="B16" s="41"/>
      <c r="C16" s="41"/>
      <c r="D16" s="41"/>
      <c r="E16" s="37" t="n">
        <v>12047</v>
      </c>
      <c r="F16" s="36" t="n">
        <v>6141</v>
      </c>
      <c r="G16" s="36" t="n">
        <v>5906</v>
      </c>
      <c r="H16" s="33" t="n">
        <f aca="false">SUM(I16:J16)</f>
        <v>12063</v>
      </c>
      <c r="I16" s="33" t="n">
        <v>6147</v>
      </c>
      <c r="J16" s="33" t="n">
        <v>5916</v>
      </c>
      <c r="K16" s="34" t="n">
        <v>12013</v>
      </c>
      <c r="L16" s="34" t="n">
        <v>6126</v>
      </c>
      <c r="M16" s="34" t="n">
        <v>5887</v>
      </c>
      <c r="N16" s="29" t="s">
        <v>29</v>
      </c>
      <c r="O16" s="30"/>
    </row>
    <row r="17" s="12" customFormat="true" ht="20.25" hidden="false" customHeight="true" outlineLevel="0" collapsed="false">
      <c r="A17" s="30" t="s">
        <v>30</v>
      </c>
      <c r="B17" s="30"/>
      <c r="C17" s="30"/>
      <c r="D17" s="30"/>
      <c r="E17" s="31" t="n">
        <f aca="false">SUM(E18:E19)</f>
        <v>32644</v>
      </c>
      <c r="F17" s="31" t="n">
        <f aca="false">SUM(F18:F19)</f>
        <v>16427</v>
      </c>
      <c r="G17" s="31" t="n">
        <f aca="false">SUM(G18:G19)</f>
        <v>16217</v>
      </c>
      <c r="H17" s="33" t="n">
        <f aca="false">SUM(I17:J17)</f>
        <v>32560</v>
      </c>
      <c r="I17" s="33" t="n">
        <f aca="false">SUM(I18:I19)</f>
        <v>16368</v>
      </c>
      <c r="J17" s="33" t="n">
        <f aca="false">SUM(J18:J19)</f>
        <v>16192</v>
      </c>
      <c r="K17" s="34" t="n">
        <v>32599</v>
      </c>
      <c r="L17" s="34" t="n">
        <v>16362</v>
      </c>
      <c r="M17" s="34" t="n">
        <v>16237</v>
      </c>
      <c r="N17" s="29" t="s">
        <v>31</v>
      </c>
      <c r="O17" s="30"/>
    </row>
    <row r="18" s="12" customFormat="true" ht="20.25" hidden="false" customHeight="true" outlineLevel="0" collapsed="false">
      <c r="A18" s="30"/>
      <c r="B18" s="30" t="s">
        <v>32</v>
      </c>
      <c r="C18" s="30"/>
      <c r="D18" s="30"/>
      <c r="E18" s="31" t="n">
        <f aca="false">SUM(F18:G18)</f>
        <v>2796</v>
      </c>
      <c r="F18" s="36" t="n">
        <v>1347</v>
      </c>
      <c r="G18" s="36" t="n">
        <v>1449</v>
      </c>
      <c r="H18" s="33" t="n">
        <f aca="false">SUM(I18:J18)</f>
        <v>2751</v>
      </c>
      <c r="I18" s="33" t="n">
        <v>1312</v>
      </c>
      <c r="J18" s="33" t="n">
        <v>1439</v>
      </c>
      <c r="K18" s="34" t="n">
        <v>2736</v>
      </c>
      <c r="L18" s="34" t="n">
        <v>1308</v>
      </c>
      <c r="M18" s="34" t="n">
        <v>1428</v>
      </c>
      <c r="N18" s="30"/>
      <c r="O18" s="29" t="s">
        <v>33</v>
      </c>
    </row>
    <row r="19" s="12" customFormat="true" ht="20.25" hidden="false" customHeight="true" outlineLevel="0" collapsed="false">
      <c r="A19" s="30"/>
      <c r="B19" s="30" t="s">
        <v>18</v>
      </c>
      <c r="C19" s="30"/>
      <c r="D19" s="30"/>
      <c r="E19" s="37" t="n">
        <v>29848</v>
      </c>
      <c r="F19" s="36" t="n">
        <v>15080</v>
      </c>
      <c r="G19" s="36" t="n">
        <v>14768</v>
      </c>
      <c r="H19" s="33" t="n">
        <f aca="false">SUM(I19:J19)</f>
        <v>29809</v>
      </c>
      <c r="I19" s="33" t="n">
        <v>15056</v>
      </c>
      <c r="J19" s="33" t="n">
        <v>14753</v>
      </c>
      <c r="K19" s="34" t="n">
        <v>29863</v>
      </c>
      <c r="L19" s="34" t="n">
        <v>15054</v>
      </c>
      <c r="M19" s="34" t="n">
        <v>14809</v>
      </c>
      <c r="N19" s="30"/>
      <c r="O19" s="29" t="s">
        <v>19</v>
      </c>
    </row>
    <row r="20" s="12" customFormat="true" ht="20.25" hidden="false" customHeight="true" outlineLevel="0" collapsed="false">
      <c r="A20" s="30" t="s">
        <v>34</v>
      </c>
      <c r="B20" s="30"/>
      <c r="C20" s="30"/>
      <c r="D20" s="30"/>
      <c r="E20" s="37" t="n">
        <f aca="false">SUM(E21:E22)</f>
        <v>64413</v>
      </c>
      <c r="F20" s="37" t="n">
        <f aca="false">SUM(F21:F22)</f>
        <v>32301</v>
      </c>
      <c r="G20" s="36" t="n">
        <f aca="false">SUM(G21:G22)</f>
        <v>32112</v>
      </c>
      <c r="H20" s="33" t="n">
        <f aca="false">SUM(I20:J20)</f>
        <v>64263</v>
      </c>
      <c r="I20" s="33" t="n">
        <f aca="false">SUM(I21:I22)</f>
        <v>32235</v>
      </c>
      <c r="J20" s="33" t="n">
        <f aca="false">SUM(J21:J22)</f>
        <v>32028</v>
      </c>
      <c r="K20" s="34" t="n">
        <v>64318</v>
      </c>
      <c r="L20" s="34" t="n">
        <v>32194</v>
      </c>
      <c r="M20" s="34" t="n">
        <v>32124</v>
      </c>
      <c r="N20" s="29" t="s">
        <v>35</v>
      </c>
      <c r="O20" s="30"/>
    </row>
    <row r="21" s="12" customFormat="true" ht="20.25" hidden="false" customHeight="true" outlineLevel="0" collapsed="false">
      <c r="A21" s="30"/>
      <c r="B21" s="30" t="s">
        <v>36</v>
      </c>
      <c r="C21" s="30"/>
      <c r="D21" s="30"/>
      <c r="E21" s="31" t="n">
        <f aca="false">SUM(F21:G21)</f>
        <v>10915</v>
      </c>
      <c r="F21" s="36" t="n">
        <v>5327</v>
      </c>
      <c r="G21" s="36" t="n">
        <v>5588</v>
      </c>
      <c r="H21" s="33" t="n">
        <f aca="false">SUM(I21:J21)</f>
        <v>10873</v>
      </c>
      <c r="I21" s="33" t="n">
        <v>5309</v>
      </c>
      <c r="J21" s="33" t="n">
        <v>5564</v>
      </c>
      <c r="K21" s="34" t="n">
        <v>10809</v>
      </c>
      <c r="L21" s="34" t="n">
        <v>5277</v>
      </c>
      <c r="M21" s="34" t="n">
        <v>5532</v>
      </c>
      <c r="N21" s="30"/>
      <c r="O21" s="29" t="s">
        <v>37</v>
      </c>
    </row>
    <row r="22" s="12" customFormat="true" ht="20.25" hidden="false" customHeight="true" outlineLevel="0" collapsed="false">
      <c r="A22" s="39"/>
      <c r="B22" s="39" t="s">
        <v>18</v>
      </c>
      <c r="C22" s="39"/>
      <c r="D22" s="40"/>
      <c r="E22" s="37" t="n">
        <v>53498</v>
      </c>
      <c r="F22" s="36" t="n">
        <v>26974</v>
      </c>
      <c r="G22" s="36" t="n">
        <v>26524</v>
      </c>
      <c r="H22" s="33" t="n">
        <f aca="false">SUM(I22:J22)</f>
        <v>53390</v>
      </c>
      <c r="I22" s="33" t="n">
        <v>26926</v>
      </c>
      <c r="J22" s="33" t="n">
        <v>26464</v>
      </c>
      <c r="K22" s="34" t="n">
        <v>53509</v>
      </c>
      <c r="L22" s="34" t="n">
        <v>26917</v>
      </c>
      <c r="M22" s="34" t="n">
        <v>26592</v>
      </c>
      <c r="N22" s="30"/>
      <c r="O22" s="29" t="s">
        <v>19</v>
      </c>
    </row>
    <row r="23" s="12" customFormat="true" ht="20.25" hidden="false" customHeight="true" outlineLevel="0" collapsed="false">
      <c r="A23" s="41" t="s">
        <v>38</v>
      </c>
      <c r="B23" s="41"/>
      <c r="C23" s="41"/>
      <c r="D23" s="41"/>
      <c r="E23" s="35" t="n">
        <f aca="false">SUM(E24:E25)</f>
        <v>51609</v>
      </c>
      <c r="F23" s="35" t="n">
        <f aca="false">SUM(F24:F25)</f>
        <v>25931</v>
      </c>
      <c r="G23" s="35" t="n">
        <f aca="false">SUM(G24:G25)</f>
        <v>25678</v>
      </c>
      <c r="H23" s="33" t="n">
        <f aca="false">SUM(I23:J23)</f>
        <v>51518</v>
      </c>
      <c r="I23" s="33" t="n">
        <f aca="false">SUM(I24:I25)</f>
        <v>25896</v>
      </c>
      <c r="J23" s="33" t="n">
        <f aca="false">SUM(J24:J25)</f>
        <v>25622</v>
      </c>
      <c r="K23" s="34" t="n">
        <v>51485</v>
      </c>
      <c r="L23" s="34" t="n">
        <v>25886</v>
      </c>
      <c r="M23" s="34" t="n">
        <v>25599</v>
      </c>
      <c r="N23" s="29" t="s">
        <v>39</v>
      </c>
      <c r="O23" s="30"/>
    </row>
    <row r="24" s="44" customFormat="true" ht="20.25" hidden="false" customHeight="true" outlineLevel="0" collapsed="false">
      <c r="A24" s="42"/>
      <c r="B24" s="43" t="s">
        <v>40</v>
      </c>
      <c r="C24" s="43"/>
      <c r="D24" s="43"/>
      <c r="E24" s="32" t="n">
        <f aca="false">SUM(F24:G24)</f>
        <v>5375</v>
      </c>
      <c r="F24" s="36" t="n">
        <v>2623</v>
      </c>
      <c r="G24" s="36" t="n">
        <v>2752</v>
      </c>
      <c r="H24" s="33" t="n">
        <f aca="false">SUM(I24:J24)</f>
        <v>5404</v>
      </c>
      <c r="I24" s="33" t="n">
        <v>2649</v>
      </c>
      <c r="J24" s="33" t="n">
        <v>2755</v>
      </c>
      <c r="K24" s="34" t="n">
        <v>5376</v>
      </c>
      <c r="L24" s="34" t="n">
        <v>2632</v>
      </c>
      <c r="M24" s="34" t="n">
        <v>2774</v>
      </c>
      <c r="N24" s="43"/>
      <c r="O24" s="42" t="s">
        <v>41</v>
      </c>
    </row>
    <row r="25" s="44" customFormat="true" ht="20.25" hidden="false" customHeight="true" outlineLevel="0" collapsed="false">
      <c r="A25" s="43"/>
      <c r="B25" s="43" t="s">
        <v>18</v>
      </c>
      <c r="C25" s="43"/>
      <c r="D25" s="43"/>
      <c r="E25" s="37" t="n">
        <v>46234</v>
      </c>
      <c r="F25" s="36" t="n">
        <v>23308</v>
      </c>
      <c r="G25" s="36" t="n">
        <v>22926</v>
      </c>
      <c r="H25" s="33" t="n">
        <f aca="false">SUM(I25:J25)</f>
        <v>46114</v>
      </c>
      <c r="I25" s="33" t="n">
        <v>23247</v>
      </c>
      <c r="J25" s="33" t="n">
        <v>22867</v>
      </c>
      <c r="K25" s="34" t="n">
        <v>46109</v>
      </c>
      <c r="L25" s="34" t="n">
        <v>23254</v>
      </c>
      <c r="M25" s="34" t="n">
        <v>22855</v>
      </c>
      <c r="N25" s="43"/>
      <c r="O25" s="42" t="s">
        <v>19</v>
      </c>
    </row>
    <row r="26" s="12" customFormat="true" ht="18" hidden="false" customHeight="true" outlineLevel="0" collapsed="false"/>
    <row r="27" customFormat="false" ht="21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31" customFormat="false" ht="21" hidden="false" customHeight="false" outlineLevel="0" collapsed="false">
      <c r="B31" s="45" t="s">
        <v>42</v>
      </c>
      <c r="C31" s="45"/>
      <c r="D31" s="45"/>
      <c r="E31" s="45"/>
      <c r="K31" s="46" t="n">
        <f aca="false">SUM(L31:M31)</f>
        <v>70357</v>
      </c>
      <c r="L31" s="46" t="n">
        <f aca="false">SUM(L32:L33)</f>
        <v>35293</v>
      </c>
      <c r="M31" s="47" t="n">
        <f aca="false">SUM(M32:M33)</f>
        <v>35064</v>
      </c>
    </row>
    <row r="32" customFormat="false" ht="21" hidden="false" customHeight="false" outlineLevel="0" collapsed="false">
      <c r="B32" s="12"/>
      <c r="C32" s="48" t="s">
        <v>43</v>
      </c>
      <c r="D32" s="12"/>
      <c r="E32" s="12"/>
      <c r="K32" s="46" t="n">
        <f aca="false">SUM(L32:M32)</f>
        <v>3200</v>
      </c>
      <c r="L32" s="49" t="n">
        <v>1496</v>
      </c>
      <c r="M32" s="50" t="n">
        <v>1704</v>
      </c>
    </row>
    <row r="33" customFormat="false" ht="21" hidden="false" customHeight="false" outlineLevel="0" collapsed="false">
      <c r="B33" s="12"/>
      <c r="C33" s="48" t="s">
        <v>18</v>
      </c>
      <c r="D33" s="12"/>
      <c r="E33" s="12"/>
      <c r="K33" s="46" t="n">
        <f aca="false">SUM(L33:M33)</f>
        <v>67157</v>
      </c>
      <c r="L33" s="49" t="n">
        <v>33797</v>
      </c>
      <c r="M33" s="50" t="n">
        <v>33360</v>
      </c>
    </row>
    <row r="34" customFormat="false" ht="21" hidden="false" customHeight="false" outlineLevel="0" collapsed="false">
      <c r="B34" s="48" t="s">
        <v>44</v>
      </c>
      <c r="C34" s="12"/>
      <c r="D34" s="12"/>
      <c r="E34" s="12"/>
      <c r="K34" s="46" t="n">
        <f aca="false">SUM(K35:K36)</f>
        <v>18296</v>
      </c>
      <c r="L34" s="46" t="n">
        <f aca="false">SUM(L35:L36)</f>
        <v>9270</v>
      </c>
      <c r="M34" s="46" t="n">
        <f aca="false">SUM(M35:M36)</f>
        <v>9026</v>
      </c>
    </row>
    <row r="35" customFormat="false" ht="21" hidden="false" customHeight="false" outlineLevel="0" collapsed="false">
      <c r="B35" s="12"/>
      <c r="C35" s="48" t="s">
        <v>45</v>
      </c>
      <c r="D35" s="12"/>
      <c r="E35" s="12"/>
      <c r="K35" s="46" t="n">
        <f aca="false">SUM(L35:M35)</f>
        <v>3512</v>
      </c>
      <c r="L35" s="49" t="n">
        <v>1790</v>
      </c>
      <c r="M35" s="50" t="n">
        <v>1722</v>
      </c>
    </row>
    <row r="36" customFormat="false" ht="21" hidden="false" customHeight="false" outlineLevel="0" collapsed="false">
      <c r="B36" s="12"/>
      <c r="C36" s="48" t="s">
        <v>18</v>
      </c>
      <c r="D36" s="12"/>
      <c r="E36" s="12"/>
      <c r="K36" s="46" t="n">
        <f aca="false">SUM(L36:M36)</f>
        <v>14784</v>
      </c>
      <c r="L36" s="49" t="n">
        <v>7480</v>
      </c>
      <c r="M36" s="50" t="n">
        <v>7304</v>
      </c>
    </row>
    <row r="37" customFormat="false" ht="21" hidden="false" customHeight="false" outlineLevel="0" collapsed="false">
      <c r="B37" s="48" t="s">
        <v>46</v>
      </c>
      <c r="C37" s="12"/>
      <c r="D37" s="12"/>
      <c r="E37" s="12"/>
      <c r="K37" s="46" t="n">
        <f aca="false">SUM(K38:K39)</f>
        <v>28234</v>
      </c>
      <c r="L37" s="46" t="n">
        <f aca="false">SUM(L38:L39)</f>
        <v>14207</v>
      </c>
      <c r="M37" s="46" t="n">
        <f aca="false">SUM(M38:M39)</f>
        <v>14027</v>
      </c>
    </row>
    <row r="38" customFormat="false" ht="21" hidden="false" customHeight="false" outlineLevel="0" collapsed="false">
      <c r="B38" s="12"/>
      <c r="C38" s="48" t="s">
        <v>47</v>
      </c>
      <c r="D38" s="12"/>
      <c r="E38" s="12"/>
      <c r="K38" s="46" t="n">
        <f aca="false">SUM(L38:M38)</f>
        <v>10133</v>
      </c>
      <c r="L38" s="49" t="n">
        <v>5056</v>
      </c>
      <c r="M38" s="50" t="n">
        <v>5077</v>
      </c>
    </row>
    <row r="39" customFormat="false" ht="21" hidden="false" customHeight="false" outlineLevel="0" collapsed="false">
      <c r="B39" s="51"/>
      <c r="C39" s="52" t="s">
        <v>18</v>
      </c>
      <c r="D39" s="51"/>
      <c r="E39" s="53"/>
      <c r="K39" s="46" t="n">
        <f aca="false">SUM(L39:M39)</f>
        <v>18101</v>
      </c>
      <c r="L39" s="49" t="n">
        <v>9151</v>
      </c>
      <c r="M39" s="50" t="n">
        <v>8950</v>
      </c>
    </row>
    <row r="40" customFormat="false" ht="21" hidden="false" customHeight="false" outlineLevel="0" collapsed="false">
      <c r="B40" s="54" t="s">
        <v>48</v>
      </c>
      <c r="C40" s="54"/>
      <c r="D40" s="54"/>
      <c r="E40" s="54"/>
      <c r="K40" s="46" t="n">
        <f aca="false">SUM(L40:M40)</f>
        <v>14817</v>
      </c>
      <c r="L40" s="49" t="n">
        <v>7572</v>
      </c>
      <c r="M40" s="50" t="n">
        <v>7245</v>
      </c>
    </row>
    <row r="41" customFormat="false" ht="21" hidden="false" customHeight="false" outlineLevel="0" collapsed="false">
      <c r="B41" s="48" t="s">
        <v>49</v>
      </c>
      <c r="C41" s="12"/>
      <c r="D41" s="12"/>
      <c r="E41" s="12"/>
      <c r="K41" s="46" t="n">
        <f aca="false">SUM(L41:M41)</f>
        <v>15695</v>
      </c>
      <c r="L41" s="49" t="n">
        <v>8028</v>
      </c>
      <c r="M41" s="50" t="n">
        <v>7667</v>
      </c>
    </row>
    <row r="42" customFormat="false" ht="21" hidden="false" customHeight="false" outlineLevel="0" collapsed="false">
      <c r="B42" s="48" t="s">
        <v>50</v>
      </c>
      <c r="C42" s="12"/>
      <c r="D42" s="12"/>
      <c r="E42" s="12"/>
      <c r="K42" s="46" t="n">
        <f aca="false">SUM(L42:M42)</f>
        <v>14326</v>
      </c>
      <c r="L42" s="49" t="n">
        <v>7400</v>
      </c>
      <c r="M42" s="50" t="n">
        <v>6926</v>
      </c>
    </row>
    <row r="43" customFormat="false" ht="21" hidden="false" customHeight="false" outlineLevel="0" collapsed="false">
      <c r="B43" s="48" t="s">
        <v>51</v>
      </c>
      <c r="C43" s="12"/>
      <c r="D43" s="12"/>
      <c r="E43" s="12"/>
      <c r="K43" s="46" t="n">
        <f aca="false">SUM(L43:M43)</f>
        <v>11765</v>
      </c>
      <c r="L43" s="49" t="n">
        <v>6109</v>
      </c>
      <c r="M43" s="50" t="n">
        <v>5656</v>
      </c>
    </row>
    <row r="44" customFormat="false" ht="21" hidden="false" customHeight="false" outlineLevel="0" collapsed="false">
      <c r="B44" s="48" t="s">
        <v>52</v>
      </c>
      <c r="C44" s="12"/>
      <c r="D44" s="12"/>
      <c r="E44" s="12"/>
      <c r="K44" s="46" t="n">
        <f aca="false">SUM(L44:M44)</f>
        <v>35535</v>
      </c>
      <c r="L44" s="49" t="n">
        <v>17802</v>
      </c>
      <c r="M44" s="50" t="n">
        <v>17733</v>
      </c>
    </row>
    <row r="45" customFormat="false" ht="21" hidden="false" customHeight="false" outlineLevel="0" collapsed="false">
      <c r="B45" s="48" t="s">
        <v>53</v>
      </c>
      <c r="C45" s="12"/>
      <c r="D45" s="12"/>
      <c r="E45" s="12"/>
      <c r="K45" s="46" t="n">
        <f aca="false">SUM(L45:M45)</f>
        <v>9305</v>
      </c>
      <c r="L45" s="49" t="n">
        <v>4737</v>
      </c>
      <c r="M45" s="50" t="n">
        <v>4568</v>
      </c>
    </row>
    <row r="46" customFormat="false" ht="21" hidden="false" customHeight="false" outlineLevel="0" collapsed="false">
      <c r="B46" s="55"/>
      <c r="C46" s="55"/>
      <c r="D46" s="55"/>
      <c r="E46" s="55"/>
    </row>
  </sheetData>
  <mergeCells count="11">
    <mergeCell ref="A4:D6"/>
    <mergeCell ref="E4:G4"/>
    <mergeCell ref="H4:J4"/>
    <mergeCell ref="K4:M4"/>
    <mergeCell ref="N4:O6"/>
    <mergeCell ref="A7:D7"/>
    <mergeCell ref="N7:O7"/>
    <mergeCell ref="A16:D16"/>
    <mergeCell ref="A23:D23"/>
    <mergeCell ref="B31:E31"/>
    <mergeCell ref="B40:E4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56" width="1.56"/>
    <col collapsed="false" customWidth="true" hidden="false" outlineLevel="0" max="2" min="2" style="56" width="5.85"/>
    <col collapsed="false" customWidth="true" hidden="false" outlineLevel="0" max="3" min="3" style="56" width="3.99"/>
    <col collapsed="false" customWidth="true" hidden="false" outlineLevel="0" max="4" min="4" style="56" width="11.42"/>
    <col collapsed="false" customWidth="false" hidden="false" outlineLevel="0" max="10" min="5" style="56" width="9.14"/>
    <col collapsed="false" customWidth="true" hidden="false" outlineLevel="0" max="13" min="11" style="56" width="9.56"/>
    <col collapsed="false" customWidth="true" hidden="false" outlineLevel="0" max="14" min="14" style="56" width="2.71"/>
    <col collapsed="false" customWidth="true" hidden="false" outlineLevel="0" max="15" min="15" style="56" width="23.7"/>
    <col collapsed="false" customWidth="true" hidden="false" outlineLevel="0" max="16" min="16" style="56" width="8.42"/>
    <col collapsed="false" customWidth="false" hidden="false" outlineLevel="0" max="257" min="17" style="56" width="9.14"/>
  </cols>
  <sheetData>
    <row r="1" s="30" customFormat="true" ht="26.25" hidden="false" customHeight="true" outlineLevel="0" collapsed="false">
      <c r="A1" s="3"/>
      <c r="B1" s="3" t="s">
        <v>0</v>
      </c>
      <c r="C1" s="4" t="n">
        <v>1.2</v>
      </c>
      <c r="D1" s="3" t="s">
        <v>5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0" customFormat="true" ht="18.75" hidden="false" customHeight="false" outlineLevel="0" collapsed="false">
      <c r="A2" s="6"/>
      <c r="B2" s="6" t="s">
        <v>2</v>
      </c>
      <c r="C2" s="7" t="n">
        <v>1.2</v>
      </c>
      <c r="D2" s="6" t="s">
        <v>5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30" customFormat="true" ht="21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6"/>
      <c r="M3" s="56"/>
      <c r="N3" s="57"/>
      <c r="O3" s="57"/>
    </row>
    <row r="4" customFormat="false" ht="21" hidden="false" customHeight="true" outlineLevel="0" collapsed="false">
      <c r="A4" s="9" t="s">
        <v>4</v>
      </c>
      <c r="B4" s="9"/>
      <c r="C4" s="9"/>
      <c r="D4" s="9"/>
      <c r="E4" s="10" t="s">
        <v>56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57</v>
      </c>
      <c r="O4" s="11"/>
    </row>
    <row r="5" customFormat="false" ht="21" hidden="false" customHeight="false" outlineLevel="0" collapsed="false">
      <c r="A5" s="9"/>
      <c r="B5" s="9"/>
      <c r="C5" s="9"/>
      <c r="D5" s="9"/>
      <c r="E5" s="13" t="s">
        <v>9</v>
      </c>
      <c r="F5" s="14" t="s">
        <v>10</v>
      </c>
      <c r="G5" s="15" t="s">
        <v>11</v>
      </c>
      <c r="H5" s="16" t="s">
        <v>9</v>
      </c>
      <c r="I5" s="14" t="s">
        <v>10</v>
      </c>
      <c r="J5" s="16" t="s">
        <v>11</v>
      </c>
      <c r="K5" s="17" t="s">
        <v>9</v>
      </c>
      <c r="L5" s="14" t="s">
        <v>10</v>
      </c>
      <c r="M5" s="16" t="s">
        <v>11</v>
      </c>
      <c r="N5" s="11"/>
      <c r="O5" s="11"/>
    </row>
    <row r="6" customFormat="false" ht="21" hidden="false" customHeight="false" outlineLevel="0" collapsed="false">
      <c r="A6" s="9"/>
      <c r="B6" s="9"/>
      <c r="C6" s="9"/>
      <c r="D6" s="9"/>
      <c r="E6" s="18" t="s">
        <v>12</v>
      </c>
      <c r="F6" s="19" t="s">
        <v>13</v>
      </c>
      <c r="G6" s="20" t="s">
        <v>14</v>
      </c>
      <c r="H6" s="21" t="s">
        <v>12</v>
      </c>
      <c r="I6" s="19" t="s">
        <v>13</v>
      </c>
      <c r="J6" s="21" t="s">
        <v>14</v>
      </c>
      <c r="K6" s="19" t="s">
        <v>12</v>
      </c>
      <c r="L6" s="19" t="s">
        <v>13</v>
      </c>
      <c r="M6" s="21" t="s">
        <v>14</v>
      </c>
      <c r="N6" s="11"/>
      <c r="O6" s="11"/>
    </row>
    <row r="7" s="30" customFormat="true" ht="20.25" hidden="false" customHeight="true" outlineLevel="0" collapsed="false">
      <c r="A7" s="58" t="s">
        <v>42</v>
      </c>
      <c r="B7" s="58"/>
      <c r="C7" s="58"/>
      <c r="D7" s="58"/>
      <c r="E7" s="59" t="n">
        <f aca="false">SUM(E8:E9)</f>
        <v>70024</v>
      </c>
      <c r="F7" s="59" t="n">
        <f aca="false">SUM(F8:F9)</f>
        <v>35253</v>
      </c>
      <c r="G7" s="60" t="n">
        <f aca="false">SUM(G8:G9)</f>
        <v>34771</v>
      </c>
      <c r="H7" s="59" t="n">
        <f aca="false">SUM(I7:J7)</f>
        <v>70357</v>
      </c>
      <c r="I7" s="59" t="n">
        <f aca="false">SUM(I8:I9)</f>
        <v>35293</v>
      </c>
      <c r="J7" s="60" t="n">
        <f aca="false">SUM(J8:J9)</f>
        <v>35064</v>
      </c>
      <c r="K7" s="61" t="n">
        <v>70382</v>
      </c>
      <c r="L7" s="61" t="n">
        <v>35319</v>
      </c>
      <c r="M7" s="61" t="n">
        <v>35063</v>
      </c>
      <c r="N7" s="29" t="s">
        <v>58</v>
      </c>
    </row>
    <row r="8" s="30" customFormat="true" ht="20.25" hidden="false" customHeight="true" outlineLevel="0" collapsed="false">
      <c r="B8" s="30" t="s">
        <v>43</v>
      </c>
      <c r="E8" s="62" t="n">
        <f aca="false">SUM(F8:G8)</f>
        <v>3206</v>
      </c>
      <c r="F8" s="63" t="n">
        <v>1498</v>
      </c>
      <c r="G8" s="64" t="n">
        <v>1708</v>
      </c>
      <c r="H8" s="59" t="n">
        <f aca="false">SUM(I8:J8)</f>
        <v>3200</v>
      </c>
      <c r="I8" s="63" t="n">
        <v>1496</v>
      </c>
      <c r="J8" s="64" t="n">
        <v>1704</v>
      </c>
      <c r="K8" s="33" t="n">
        <v>3183</v>
      </c>
      <c r="L8" s="33" t="n">
        <v>1488</v>
      </c>
      <c r="M8" s="33" t="n">
        <v>1695</v>
      </c>
      <c r="O8" s="29" t="s">
        <v>59</v>
      </c>
    </row>
    <row r="9" s="30" customFormat="true" ht="20.25" hidden="false" customHeight="true" outlineLevel="0" collapsed="false">
      <c r="B9" s="30" t="s">
        <v>18</v>
      </c>
      <c r="E9" s="65" t="n">
        <v>66818</v>
      </c>
      <c r="F9" s="63" t="n">
        <v>33755</v>
      </c>
      <c r="G9" s="64" t="n">
        <v>33063</v>
      </c>
      <c r="H9" s="59" t="n">
        <f aca="false">SUM(I9:J9)</f>
        <v>67157</v>
      </c>
      <c r="I9" s="63" t="n">
        <v>33797</v>
      </c>
      <c r="J9" s="64" t="n">
        <v>33360</v>
      </c>
      <c r="K9" s="33" t="n">
        <v>67199</v>
      </c>
      <c r="L9" s="33" t="n">
        <v>33831</v>
      </c>
      <c r="M9" s="33" t="n">
        <v>33368</v>
      </c>
      <c r="O9" s="29" t="s">
        <v>19</v>
      </c>
    </row>
    <row r="10" s="30" customFormat="true" ht="20.25" hidden="false" customHeight="true" outlineLevel="0" collapsed="false">
      <c r="A10" s="30" t="s">
        <v>44</v>
      </c>
      <c r="E10" s="59" t="n">
        <f aca="false">SUM(E11:E12)</f>
        <v>18479</v>
      </c>
      <c r="F10" s="59" t="n">
        <f aca="false">SUM(F11:F12)</f>
        <v>9332</v>
      </c>
      <c r="G10" s="66" t="n">
        <f aca="false">SUM(G11:G12)</f>
        <v>9147</v>
      </c>
      <c r="H10" s="59" t="n">
        <f aca="false">SUM(I10:J10)</f>
        <v>18296</v>
      </c>
      <c r="I10" s="59" t="n">
        <f aca="false">SUM(I11:I12)</f>
        <v>9270</v>
      </c>
      <c r="J10" s="66" t="n">
        <f aca="false">SUM(J11:J12)</f>
        <v>9026</v>
      </c>
      <c r="K10" s="33" t="n">
        <v>18277</v>
      </c>
      <c r="L10" s="33" t="n">
        <v>9237</v>
      </c>
      <c r="M10" s="33" t="n">
        <v>9040</v>
      </c>
      <c r="N10" s="29" t="s">
        <v>60</v>
      </c>
    </row>
    <row r="11" s="30" customFormat="true" ht="20.25" hidden="false" customHeight="true" outlineLevel="0" collapsed="false">
      <c r="B11" s="30" t="s">
        <v>45</v>
      </c>
      <c r="E11" s="62" t="n">
        <f aca="false">SUM(F11:G11)</f>
        <v>3562</v>
      </c>
      <c r="F11" s="63" t="n">
        <v>1832</v>
      </c>
      <c r="G11" s="64" t="n">
        <v>1730</v>
      </c>
      <c r="H11" s="59" t="n">
        <f aca="false">SUM(I11:J11)</f>
        <v>3512</v>
      </c>
      <c r="I11" s="63" t="n">
        <v>1790</v>
      </c>
      <c r="J11" s="64" t="n">
        <v>1722</v>
      </c>
      <c r="K11" s="33" t="n">
        <v>3502</v>
      </c>
      <c r="L11" s="33" t="n">
        <v>1791</v>
      </c>
      <c r="M11" s="33" t="n">
        <v>1711</v>
      </c>
      <c r="O11" s="29" t="s">
        <v>61</v>
      </c>
    </row>
    <row r="12" s="30" customFormat="true" ht="20.25" hidden="false" customHeight="true" outlineLevel="0" collapsed="false">
      <c r="B12" s="30" t="s">
        <v>18</v>
      </c>
      <c r="E12" s="64" t="n">
        <v>14917</v>
      </c>
      <c r="F12" s="63" t="n">
        <v>7500</v>
      </c>
      <c r="G12" s="64" t="n">
        <v>7417</v>
      </c>
      <c r="H12" s="59" t="n">
        <f aca="false">SUM(I12:J12)</f>
        <v>14784</v>
      </c>
      <c r="I12" s="63" t="n">
        <v>7480</v>
      </c>
      <c r="J12" s="64" t="n">
        <v>7304</v>
      </c>
      <c r="K12" s="33" t="n">
        <v>14775</v>
      </c>
      <c r="L12" s="33" t="n">
        <v>7446</v>
      </c>
      <c r="M12" s="33" t="n">
        <v>7329</v>
      </c>
      <c r="O12" s="29" t="s">
        <v>19</v>
      </c>
    </row>
    <row r="13" s="30" customFormat="true" ht="20.25" hidden="false" customHeight="true" outlineLevel="0" collapsed="false">
      <c r="A13" s="30" t="s">
        <v>46</v>
      </c>
      <c r="E13" s="59" t="n">
        <f aca="false">SUM(E14:E15)</f>
        <v>28372</v>
      </c>
      <c r="F13" s="59" t="n">
        <f aca="false">SUM(F14:F15)</f>
        <v>14304</v>
      </c>
      <c r="G13" s="66" t="n">
        <f aca="false">SUM(G14:G15)</f>
        <v>14068</v>
      </c>
      <c r="H13" s="59" t="n">
        <f aca="false">SUM(I13:J13)</f>
        <v>28234</v>
      </c>
      <c r="I13" s="59" t="n">
        <f aca="false">SUM(I14:I15)</f>
        <v>14207</v>
      </c>
      <c r="J13" s="66" t="n">
        <f aca="false">SUM(J14:J15)</f>
        <v>14027</v>
      </c>
      <c r="K13" s="33" t="n">
        <v>28190</v>
      </c>
      <c r="L13" s="33" t="n">
        <v>14161</v>
      </c>
      <c r="M13" s="33" t="n">
        <v>14029</v>
      </c>
      <c r="N13" s="29" t="s">
        <v>62</v>
      </c>
    </row>
    <row r="14" s="30" customFormat="true" ht="20.25" hidden="false" customHeight="true" outlineLevel="0" collapsed="false">
      <c r="B14" s="30" t="s">
        <v>47</v>
      </c>
      <c r="E14" s="62" t="n">
        <f aca="false">SUM(F14:G14)</f>
        <v>10187</v>
      </c>
      <c r="F14" s="63" t="n">
        <v>5078</v>
      </c>
      <c r="G14" s="64" t="n">
        <v>5109</v>
      </c>
      <c r="H14" s="59" t="n">
        <f aca="false">SUM(I14:J14)</f>
        <v>10133</v>
      </c>
      <c r="I14" s="63" t="n">
        <v>5056</v>
      </c>
      <c r="J14" s="64" t="n">
        <v>5077</v>
      </c>
      <c r="K14" s="33" t="n">
        <v>10122</v>
      </c>
      <c r="L14" s="33" t="n">
        <v>5043</v>
      </c>
      <c r="M14" s="33" t="n">
        <v>5079</v>
      </c>
      <c r="O14" s="29" t="s">
        <v>63</v>
      </c>
    </row>
    <row r="15" s="30" customFormat="true" ht="20.25" hidden="false" customHeight="true" outlineLevel="0" collapsed="false">
      <c r="A15" s="39"/>
      <c r="B15" s="39" t="s">
        <v>18</v>
      </c>
      <c r="C15" s="39"/>
      <c r="D15" s="40"/>
      <c r="E15" s="62" t="n">
        <f aca="false">SUM(F15:G15)</f>
        <v>18185</v>
      </c>
      <c r="F15" s="63" t="n">
        <v>9226</v>
      </c>
      <c r="G15" s="64" t="n">
        <v>8959</v>
      </c>
      <c r="H15" s="59" t="n">
        <f aca="false">SUM(I15:J15)</f>
        <v>18101</v>
      </c>
      <c r="I15" s="63" t="n">
        <v>9151</v>
      </c>
      <c r="J15" s="64" t="n">
        <v>8950</v>
      </c>
      <c r="K15" s="33" t="n">
        <v>18068</v>
      </c>
      <c r="L15" s="33" t="n">
        <v>9118</v>
      </c>
      <c r="M15" s="33" t="n">
        <v>8950</v>
      </c>
      <c r="O15" s="29" t="s">
        <v>19</v>
      </c>
    </row>
    <row r="16" s="30" customFormat="true" ht="20.25" hidden="false" customHeight="true" outlineLevel="0" collapsed="false">
      <c r="A16" s="41" t="s">
        <v>48</v>
      </c>
      <c r="B16" s="41"/>
      <c r="C16" s="41"/>
      <c r="D16" s="41"/>
      <c r="E16" s="62" t="n">
        <f aca="false">SUM(F16:G16)</f>
        <v>14861</v>
      </c>
      <c r="F16" s="63" t="n">
        <v>7590</v>
      </c>
      <c r="G16" s="64" t="n">
        <v>7271</v>
      </c>
      <c r="H16" s="59" t="n">
        <f aca="false">SUM(I16:J16)</f>
        <v>14817</v>
      </c>
      <c r="I16" s="63" t="n">
        <v>7572</v>
      </c>
      <c r="J16" s="64" t="n">
        <v>7245</v>
      </c>
      <c r="K16" s="33" t="n">
        <v>14807</v>
      </c>
      <c r="L16" s="33" t="n">
        <v>7560</v>
      </c>
      <c r="M16" s="33" t="n">
        <v>7247</v>
      </c>
      <c r="N16" s="29" t="s">
        <v>64</v>
      </c>
    </row>
    <row r="17" s="30" customFormat="true" ht="20.25" hidden="false" customHeight="true" outlineLevel="0" collapsed="false">
      <c r="A17" s="30" t="s">
        <v>49</v>
      </c>
      <c r="E17" s="62" t="n">
        <f aca="false">SUM(F17:G17)</f>
        <v>15719</v>
      </c>
      <c r="F17" s="63" t="n">
        <v>8034</v>
      </c>
      <c r="G17" s="64" t="n">
        <v>7685</v>
      </c>
      <c r="H17" s="59" t="n">
        <f aca="false">SUM(I17:J17)</f>
        <v>15695</v>
      </c>
      <c r="I17" s="63" t="n">
        <v>8028</v>
      </c>
      <c r="J17" s="64" t="n">
        <v>7667</v>
      </c>
      <c r="K17" s="33" t="n">
        <v>15823</v>
      </c>
      <c r="L17" s="33" t="n">
        <v>8073</v>
      </c>
      <c r="M17" s="33" t="n">
        <v>7750</v>
      </c>
      <c r="N17" s="29" t="s">
        <v>65</v>
      </c>
    </row>
    <row r="18" s="30" customFormat="true" ht="20.25" hidden="false" customHeight="true" outlineLevel="0" collapsed="false">
      <c r="A18" s="30" t="s">
        <v>50</v>
      </c>
      <c r="E18" s="62" t="n">
        <f aca="false">SUM(F18:G18)</f>
        <v>14593</v>
      </c>
      <c r="F18" s="63" t="n">
        <v>7502</v>
      </c>
      <c r="G18" s="64" t="n">
        <v>7091</v>
      </c>
      <c r="H18" s="59" t="n">
        <f aca="false">SUM(I18:J18)</f>
        <v>14326</v>
      </c>
      <c r="I18" s="63" t="n">
        <v>7400</v>
      </c>
      <c r="J18" s="64" t="n">
        <v>6926</v>
      </c>
      <c r="K18" s="33" t="n">
        <v>14455</v>
      </c>
      <c r="L18" s="33" t="n">
        <v>7457</v>
      </c>
      <c r="M18" s="33" t="n">
        <v>6998</v>
      </c>
      <c r="N18" s="29" t="s">
        <v>66</v>
      </c>
    </row>
    <row r="19" s="30" customFormat="true" ht="20.25" hidden="false" customHeight="true" outlineLevel="0" collapsed="false">
      <c r="A19" s="30" t="s">
        <v>51</v>
      </c>
      <c r="E19" s="62" t="n">
        <f aca="false">SUM(F19:G19)</f>
        <v>11732</v>
      </c>
      <c r="F19" s="63" t="n">
        <v>6061</v>
      </c>
      <c r="G19" s="64" t="n">
        <v>5671</v>
      </c>
      <c r="H19" s="59" t="n">
        <f aca="false">SUM(I19:J19)</f>
        <v>11765</v>
      </c>
      <c r="I19" s="63" t="n">
        <v>6109</v>
      </c>
      <c r="J19" s="64" t="n">
        <v>5656</v>
      </c>
      <c r="K19" s="33" t="n">
        <v>11860</v>
      </c>
      <c r="L19" s="33" t="n">
        <v>6164</v>
      </c>
      <c r="M19" s="33" t="n">
        <v>5696</v>
      </c>
      <c r="N19" s="29" t="s">
        <v>67</v>
      </c>
    </row>
    <row r="20" s="30" customFormat="true" ht="20.25" hidden="false" customHeight="true" outlineLevel="0" collapsed="false">
      <c r="A20" s="30" t="s">
        <v>52</v>
      </c>
      <c r="E20" s="62" t="n">
        <f aca="false">SUM(F20:G20)</f>
        <v>35488</v>
      </c>
      <c r="F20" s="63" t="n">
        <v>17823</v>
      </c>
      <c r="G20" s="64" t="n">
        <v>17665</v>
      </c>
      <c r="H20" s="59" t="n">
        <f aca="false">SUM(I20:J20)</f>
        <v>35535</v>
      </c>
      <c r="I20" s="63" t="n">
        <v>17802</v>
      </c>
      <c r="J20" s="64" t="n">
        <v>17733</v>
      </c>
      <c r="K20" s="33" t="n">
        <v>35639</v>
      </c>
      <c r="L20" s="33" t="n">
        <v>17900</v>
      </c>
      <c r="M20" s="33" t="n">
        <v>17739</v>
      </c>
      <c r="N20" s="29" t="s">
        <v>68</v>
      </c>
    </row>
    <row r="21" s="30" customFormat="true" ht="20.25" hidden="false" customHeight="true" outlineLevel="0" collapsed="false">
      <c r="A21" s="30" t="s">
        <v>53</v>
      </c>
      <c r="E21" s="62" t="n">
        <f aca="false">SUM(F21:G21)</f>
        <v>9282</v>
      </c>
      <c r="F21" s="63" t="n">
        <v>4721</v>
      </c>
      <c r="G21" s="64" t="n">
        <v>4561</v>
      </c>
      <c r="H21" s="59" t="n">
        <f aca="false">SUM(I21:J21)</f>
        <v>9305</v>
      </c>
      <c r="I21" s="63" t="n">
        <v>4737</v>
      </c>
      <c r="J21" s="64" t="n">
        <v>4568</v>
      </c>
      <c r="K21" s="33" t="n">
        <v>9387</v>
      </c>
      <c r="L21" s="33" t="n">
        <v>4780</v>
      </c>
      <c r="M21" s="33" t="n">
        <v>4607</v>
      </c>
      <c r="N21" s="42" t="s">
        <v>69</v>
      </c>
      <c r="O21" s="43"/>
    </row>
    <row r="22" customFormat="false" ht="5.25" hidden="false" customHeight="true" outlineLevel="0" collapsed="false">
      <c r="A22" s="67"/>
      <c r="B22" s="67"/>
      <c r="C22" s="67"/>
      <c r="D22" s="67"/>
      <c r="E22" s="68"/>
      <c r="F22" s="68"/>
      <c r="G22" s="67"/>
      <c r="H22" s="68"/>
      <c r="I22" s="67"/>
      <c r="J22" s="68"/>
      <c r="K22" s="67"/>
      <c r="L22" s="68"/>
      <c r="M22" s="68"/>
      <c r="N22" s="69"/>
      <c r="O22" s="70"/>
    </row>
    <row r="23" customFormat="false" ht="21.75" hidden="false" customHeight="true" outlineLevel="0" collapsed="false">
      <c r="A23" s="30" t="s">
        <v>7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21" hidden="false" customHeight="false" outlineLevel="0" collapsed="false">
      <c r="A24" s="30"/>
      <c r="B24" s="29" t="s">
        <v>71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21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</sheetData>
  <mergeCells count="7">
    <mergeCell ref="A4:D6"/>
    <mergeCell ref="E4:G4"/>
    <mergeCell ref="H4:J4"/>
    <mergeCell ref="K4:M4"/>
    <mergeCell ref="N4:O6"/>
    <mergeCell ref="A7:D7"/>
    <mergeCell ref="A16:D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1-08-30T02:38:30Z</cp:lastPrinted>
  <dcterms:modified xsi:type="dcterms:W3CDTF">2012-06-01T07:55:28Z</dcterms:modified>
  <cp:revision>0</cp:revision>
  <dc:subject/>
  <dc:title/>
</cp:coreProperties>
</file>