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DEPOSITS AND CREDITS OF COMMERCIAL BANK: 2003 - 2010 NAKHON SAWAN PROVINCE</t>
  </si>
  <si>
    <t xml:space="preserve">      สถิติเงินตรา การเงิน การประกันภัยและดุลการชำระเงิ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s of 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\฿#,##0"/>
    <numFmt numFmtId="168" formatCode="#,##0"/>
    <numFmt numFmtId="169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6600"/>
      <name val="AngsanaUPC"/>
      <family val="1"/>
      <charset val="222"/>
    </font>
    <font>
      <sz val="14"/>
      <color rgb="FFFF66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6" min="5" style="1" width="9.99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0.99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2.85"/>
    <col collapsed="false" customWidth="true" hidden="false" outlineLevel="0" max="17" min="15" style="1" width="10.71"/>
    <col collapsed="false" customWidth="true" hidden="false" outlineLevel="0" max="18" min="18" style="1" width="14.28"/>
    <col collapsed="false" customWidth="true" hidden="false" outlineLevel="0" max="19" min="19" style="2" width="1.42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15.2</v>
      </c>
      <c r="D1" s="4" t="s">
        <v>1</v>
      </c>
      <c r="S1" s="6"/>
      <c r="T1" s="7" t="n">
        <v>172</v>
      </c>
    </row>
    <row r="2" s="8" customFormat="true" ht="21.75" hidden="false" customHeight="true" outlineLevel="0" collapsed="false">
      <c r="B2" s="9" t="s">
        <v>2</v>
      </c>
      <c r="C2" s="5" t="n">
        <v>15.2</v>
      </c>
      <c r="D2" s="10" t="s">
        <v>3</v>
      </c>
      <c r="L2" s="11"/>
      <c r="M2" s="11"/>
      <c r="N2" s="11"/>
      <c r="O2" s="11"/>
      <c r="P2" s="11"/>
      <c r="Q2" s="11"/>
      <c r="R2" s="12"/>
      <c r="T2" s="7"/>
    </row>
    <row r="3" s="8" customFormat="true" ht="3.75" hidden="false" customHeight="true" outlineLevel="0" collapsed="false">
      <c r="B3" s="9"/>
      <c r="C3" s="13"/>
      <c r="D3" s="9"/>
      <c r="S3" s="2"/>
      <c r="T3" s="14" t="s">
        <v>4</v>
      </c>
    </row>
    <row r="4" s="16" customFormat="tru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L4" s="17"/>
      <c r="M4" s="17"/>
      <c r="N4" s="17"/>
      <c r="O4" s="17"/>
      <c r="P4" s="17"/>
      <c r="Q4" s="17"/>
      <c r="R4" s="18" t="s">
        <v>5</v>
      </c>
      <c r="S4" s="19"/>
      <c r="T4" s="14"/>
    </row>
    <row r="5" s="25" customFormat="true" ht="27.95" hidden="false" customHeight="true" outlineLevel="0" collapsed="false">
      <c r="A5" s="20" t="s">
        <v>6</v>
      </c>
      <c r="B5" s="20"/>
      <c r="C5" s="20"/>
      <c r="D5" s="20"/>
      <c r="E5" s="21"/>
      <c r="F5" s="22" t="s">
        <v>7</v>
      </c>
      <c r="G5" s="22"/>
      <c r="H5" s="22"/>
      <c r="I5" s="22"/>
      <c r="J5" s="22"/>
      <c r="K5" s="23"/>
      <c r="L5" s="22" t="s">
        <v>8</v>
      </c>
      <c r="M5" s="22"/>
      <c r="N5" s="22"/>
      <c r="O5" s="22"/>
      <c r="P5" s="22"/>
      <c r="Q5" s="22"/>
      <c r="R5" s="24" t="s">
        <v>9</v>
      </c>
      <c r="S5" s="19"/>
      <c r="T5" s="14"/>
    </row>
    <row r="6" s="25" customFormat="true" ht="27.95" hidden="false" customHeight="true" outlineLevel="0" collapsed="false">
      <c r="A6" s="20"/>
      <c r="B6" s="20"/>
      <c r="C6" s="20"/>
      <c r="D6" s="20"/>
      <c r="E6" s="26" t="s">
        <v>10</v>
      </c>
      <c r="F6" s="21"/>
      <c r="G6" s="22" t="s">
        <v>11</v>
      </c>
      <c r="H6" s="22" t="s">
        <v>11</v>
      </c>
      <c r="I6" s="22" t="s">
        <v>11</v>
      </c>
      <c r="J6" s="22" t="s">
        <v>11</v>
      </c>
      <c r="K6" s="26"/>
      <c r="L6" s="27"/>
      <c r="M6" s="27"/>
      <c r="N6" s="27"/>
      <c r="O6" s="27"/>
      <c r="P6" s="27"/>
      <c r="Q6" s="27"/>
      <c r="R6" s="24"/>
      <c r="S6" s="19"/>
      <c r="T6" s="14"/>
    </row>
    <row r="7" s="25" customFormat="true" ht="27.95" hidden="false" customHeight="true" outlineLevel="0" collapsed="false">
      <c r="A7" s="20"/>
      <c r="B7" s="20"/>
      <c r="C7" s="20"/>
      <c r="D7" s="20"/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6"/>
      <c r="L7" s="26" t="s">
        <v>13</v>
      </c>
      <c r="M7" s="26" t="s">
        <v>18</v>
      </c>
      <c r="N7" s="26"/>
      <c r="O7" s="26" t="s">
        <v>19</v>
      </c>
      <c r="P7" s="26" t="s">
        <v>20</v>
      </c>
      <c r="Q7" s="26" t="s">
        <v>21</v>
      </c>
      <c r="R7" s="24"/>
      <c r="S7" s="19"/>
      <c r="T7" s="14"/>
    </row>
    <row r="8" s="25" customFormat="true" ht="27.95" hidden="false" customHeight="true" outlineLevel="0" collapsed="false">
      <c r="A8" s="20"/>
      <c r="B8" s="20"/>
      <c r="C8" s="20"/>
      <c r="D8" s="20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8" t="s">
        <v>27</v>
      </c>
      <c r="K8" s="28"/>
      <c r="L8" s="28" t="s">
        <v>23</v>
      </c>
      <c r="M8" s="28" t="s">
        <v>28</v>
      </c>
      <c r="N8" s="28"/>
      <c r="O8" s="28" t="s">
        <v>29</v>
      </c>
      <c r="P8" s="28" t="s">
        <v>30</v>
      </c>
      <c r="Q8" s="28" t="s">
        <v>31</v>
      </c>
      <c r="R8" s="24"/>
      <c r="S8" s="29"/>
      <c r="T8" s="14"/>
    </row>
    <row r="9" s="25" customFormat="true" ht="27.95" hidden="false" customHeight="true" outlineLevel="0" collapsed="false">
      <c r="A9" s="20"/>
      <c r="B9" s="20"/>
      <c r="C9" s="20"/>
      <c r="D9" s="20"/>
      <c r="E9" s="30" t="s">
        <v>32</v>
      </c>
      <c r="F9" s="31"/>
      <c r="G9" s="30" t="s">
        <v>33</v>
      </c>
      <c r="H9" s="30" t="s">
        <v>33</v>
      </c>
      <c r="I9" s="30" t="s">
        <v>33</v>
      </c>
      <c r="J9" s="30" t="s">
        <v>33</v>
      </c>
      <c r="K9" s="30"/>
      <c r="L9" s="31"/>
      <c r="M9" s="31"/>
      <c r="N9" s="31"/>
      <c r="O9" s="31"/>
      <c r="P9" s="31"/>
      <c r="Q9" s="31"/>
      <c r="R9" s="24"/>
      <c r="S9" s="32"/>
      <c r="T9" s="14"/>
    </row>
    <row r="10" customFormat="false" ht="3" hidden="false" customHeight="true" outlineLevel="0" collapsed="false">
      <c r="A10" s="33" t="s">
        <v>34</v>
      </c>
      <c r="B10" s="33"/>
      <c r="C10" s="33"/>
      <c r="D10" s="33"/>
      <c r="E10" s="33"/>
      <c r="F10" s="33"/>
      <c r="G10" s="33"/>
      <c r="H10" s="33"/>
      <c r="I10" s="33"/>
      <c r="J10" s="33"/>
      <c r="K10" s="2"/>
      <c r="L10" s="33"/>
      <c r="M10" s="33"/>
      <c r="N10" s="33"/>
      <c r="O10" s="33"/>
      <c r="P10" s="33"/>
      <c r="Q10" s="33"/>
      <c r="R10" s="33"/>
      <c r="S10" s="32"/>
      <c r="T10" s="14"/>
    </row>
    <row r="11" customFormat="false" ht="32.1" hidden="false" customHeight="true" outlineLevel="0" collapsed="false">
      <c r="A11" s="34" t="n">
        <v>2546</v>
      </c>
      <c r="B11" s="34"/>
      <c r="C11" s="34"/>
      <c r="D11" s="34"/>
      <c r="E11" s="35" t="n">
        <v>49</v>
      </c>
      <c r="F11" s="36" t="n">
        <f aca="false">SUM(G11:I11)</f>
        <v>30295.69</v>
      </c>
      <c r="G11" s="37" t="n">
        <v>451.97</v>
      </c>
      <c r="H11" s="36" t="n">
        <v>19637.15</v>
      </c>
      <c r="I11" s="36" t="n">
        <v>10206.57</v>
      </c>
      <c r="J11" s="38" t="s">
        <v>35</v>
      </c>
      <c r="K11" s="39"/>
      <c r="L11" s="36" t="n">
        <f aca="false">SUM(M11:Q11)</f>
        <v>17379.79</v>
      </c>
      <c r="M11" s="40" t="n">
        <v>4907.26</v>
      </c>
      <c r="N11" s="40"/>
      <c r="O11" s="36" t="n">
        <v>9876.51</v>
      </c>
      <c r="P11" s="36" t="n">
        <v>2596.02</v>
      </c>
      <c r="Q11" s="37" t="s">
        <v>35</v>
      </c>
      <c r="R11" s="34" t="n">
        <v>2003</v>
      </c>
      <c r="S11" s="32"/>
      <c r="T11" s="14"/>
    </row>
    <row r="12" customFormat="false" ht="32.1" hidden="false" customHeight="true" outlineLevel="0" collapsed="false">
      <c r="A12" s="34" t="n">
        <v>2547</v>
      </c>
      <c r="B12" s="34"/>
      <c r="C12" s="34"/>
      <c r="D12" s="34"/>
      <c r="E12" s="35" t="n">
        <v>47</v>
      </c>
      <c r="F12" s="36" t="n">
        <f aca="false">SUM(G12:I12)</f>
        <v>30738</v>
      </c>
      <c r="G12" s="37" t="n">
        <v>494</v>
      </c>
      <c r="H12" s="36" t="n">
        <v>17894</v>
      </c>
      <c r="I12" s="36" t="n">
        <v>12350</v>
      </c>
      <c r="J12" s="38" t="s">
        <v>35</v>
      </c>
      <c r="K12" s="39"/>
      <c r="L12" s="36" t="n">
        <f aca="false">SUM(M12:Q12)</f>
        <v>22303</v>
      </c>
      <c r="M12" s="40" t="n">
        <v>5219</v>
      </c>
      <c r="N12" s="40"/>
      <c r="O12" s="36" t="n">
        <v>11785</v>
      </c>
      <c r="P12" s="36" t="n">
        <v>5299</v>
      </c>
      <c r="Q12" s="37" t="s">
        <v>35</v>
      </c>
      <c r="R12" s="34" t="n">
        <v>2004</v>
      </c>
      <c r="S12" s="32"/>
      <c r="T12" s="14"/>
    </row>
    <row r="13" customFormat="false" ht="32.1" hidden="false" customHeight="true" outlineLevel="0" collapsed="false">
      <c r="A13" s="34" t="n">
        <v>2548</v>
      </c>
      <c r="B13" s="34"/>
      <c r="C13" s="34"/>
      <c r="D13" s="34"/>
      <c r="E13" s="35" t="n">
        <v>48</v>
      </c>
      <c r="F13" s="36" t="n">
        <f aca="false">SUM(G13:J13)</f>
        <v>32438</v>
      </c>
      <c r="G13" s="37" t="n">
        <v>776</v>
      </c>
      <c r="H13" s="36" t="n">
        <v>17322</v>
      </c>
      <c r="I13" s="36" t="n">
        <v>14339</v>
      </c>
      <c r="J13" s="37" t="n">
        <v>1</v>
      </c>
      <c r="K13" s="41"/>
      <c r="L13" s="36" t="n">
        <f aca="false">SUM(M13:Q13)</f>
        <v>25467</v>
      </c>
      <c r="M13" s="40" t="n">
        <v>5349</v>
      </c>
      <c r="N13" s="40"/>
      <c r="O13" s="36" t="n">
        <v>12314</v>
      </c>
      <c r="P13" s="36" t="n">
        <v>7804</v>
      </c>
      <c r="Q13" s="37" t="s">
        <v>35</v>
      </c>
      <c r="R13" s="34" t="n">
        <v>2005</v>
      </c>
      <c r="S13" s="32"/>
      <c r="T13" s="14"/>
    </row>
    <row r="14" customFormat="false" ht="32.1" hidden="false" customHeight="true" outlineLevel="0" collapsed="false">
      <c r="A14" s="34" t="n">
        <v>2549</v>
      </c>
      <c r="B14" s="34"/>
      <c r="C14" s="34"/>
      <c r="D14" s="34"/>
      <c r="E14" s="35" t="n">
        <v>53</v>
      </c>
      <c r="F14" s="36" t="n">
        <f aca="false">SUM(G14:I14)</f>
        <v>33672</v>
      </c>
      <c r="G14" s="37" t="n">
        <v>1293</v>
      </c>
      <c r="H14" s="36" t="n">
        <v>18180</v>
      </c>
      <c r="I14" s="36" t="n">
        <v>14199</v>
      </c>
      <c r="J14" s="42" t="s">
        <v>35</v>
      </c>
      <c r="K14" s="41"/>
      <c r="L14" s="36" t="n">
        <f aca="false">SUM(M14:Q14)</f>
        <v>33193</v>
      </c>
      <c r="M14" s="40" t="n">
        <v>5598</v>
      </c>
      <c r="N14" s="40"/>
      <c r="O14" s="36" t="n">
        <v>16542</v>
      </c>
      <c r="P14" s="36" t="n">
        <v>11053</v>
      </c>
      <c r="Q14" s="37" t="s">
        <v>35</v>
      </c>
      <c r="R14" s="34" t="n">
        <v>2006</v>
      </c>
      <c r="S14" s="32"/>
      <c r="T14" s="14"/>
    </row>
    <row r="15" customFormat="false" ht="32.1" hidden="false" customHeight="true" outlineLevel="0" collapsed="false">
      <c r="A15" s="34" t="n">
        <v>2550</v>
      </c>
      <c r="B15" s="34"/>
      <c r="C15" s="34"/>
      <c r="D15" s="34"/>
      <c r="E15" s="43" t="n">
        <v>56</v>
      </c>
      <c r="F15" s="44" t="n">
        <f aca="false">SUM(G15:J15)</f>
        <v>34799</v>
      </c>
      <c r="G15" s="45" t="n">
        <v>853</v>
      </c>
      <c r="H15" s="46" t="n">
        <v>21731</v>
      </c>
      <c r="I15" s="46" t="n">
        <v>12214</v>
      </c>
      <c r="J15" s="45" t="n">
        <v>1</v>
      </c>
      <c r="K15" s="44"/>
      <c r="L15" s="44" t="n">
        <f aca="false">SUM(M15:Q15)</f>
        <v>38083</v>
      </c>
      <c r="M15" s="47" t="n">
        <v>5946</v>
      </c>
      <c r="N15" s="47"/>
      <c r="O15" s="46" t="n">
        <v>19641</v>
      </c>
      <c r="P15" s="46" t="n">
        <v>12496</v>
      </c>
      <c r="Q15" s="37" t="s">
        <v>35</v>
      </c>
      <c r="R15" s="34" t="n">
        <v>2007</v>
      </c>
      <c r="S15" s="32"/>
      <c r="T15" s="48"/>
    </row>
    <row r="16" customFormat="false" ht="32.1" hidden="false" customHeight="true" outlineLevel="0" collapsed="false">
      <c r="A16" s="34" t="n">
        <v>2551</v>
      </c>
      <c r="B16" s="34"/>
      <c r="C16" s="34"/>
      <c r="D16" s="34"/>
      <c r="E16" s="43" t="n">
        <v>60</v>
      </c>
      <c r="F16" s="44" t="n">
        <f aca="false">SUM(G16:I16)</f>
        <v>34825</v>
      </c>
      <c r="G16" s="45" t="n">
        <v>796</v>
      </c>
      <c r="H16" s="46" t="n">
        <v>20320</v>
      </c>
      <c r="I16" s="46" t="n">
        <v>13709</v>
      </c>
      <c r="J16" s="49" t="s">
        <v>35</v>
      </c>
      <c r="K16" s="44"/>
      <c r="L16" s="44" t="n">
        <f aca="false">SUM(M16:Q16)</f>
        <v>42365</v>
      </c>
      <c r="M16" s="47" t="n">
        <v>6380</v>
      </c>
      <c r="N16" s="47"/>
      <c r="O16" s="46" t="n">
        <v>24096</v>
      </c>
      <c r="P16" s="46" t="n">
        <v>11889</v>
      </c>
      <c r="Q16" s="37" t="s">
        <v>35</v>
      </c>
      <c r="R16" s="50" t="n">
        <v>2008</v>
      </c>
      <c r="S16" s="32"/>
      <c r="T16" s="48"/>
    </row>
    <row r="17" s="52" customFormat="true" ht="32.1" hidden="false" customHeight="true" outlineLevel="0" collapsed="false">
      <c r="A17" s="34" t="n">
        <v>2552</v>
      </c>
      <c r="B17" s="34"/>
      <c r="C17" s="34"/>
      <c r="D17" s="34"/>
      <c r="E17" s="43" t="n">
        <v>62</v>
      </c>
      <c r="F17" s="44" t="n">
        <f aca="false">SUM(G17:I17)</f>
        <v>39930</v>
      </c>
      <c r="G17" s="45" t="n">
        <v>984</v>
      </c>
      <c r="H17" s="46" t="n">
        <v>24547</v>
      </c>
      <c r="I17" s="46" t="n">
        <v>14399</v>
      </c>
      <c r="J17" s="49" t="s">
        <v>35</v>
      </c>
      <c r="K17" s="51"/>
      <c r="L17" s="44" t="n">
        <f aca="false">SUM(M17:Q17)</f>
        <v>41428</v>
      </c>
      <c r="M17" s="47" t="n">
        <v>6329</v>
      </c>
      <c r="N17" s="47"/>
      <c r="O17" s="46" t="n">
        <v>25462</v>
      </c>
      <c r="P17" s="46" t="n">
        <v>9615</v>
      </c>
      <c r="Q17" s="46" t="n">
        <v>22</v>
      </c>
      <c r="R17" s="50" t="n">
        <v>2009</v>
      </c>
      <c r="S17" s="32"/>
      <c r="T17" s="48"/>
    </row>
    <row r="18" s="52" customFormat="true" ht="32.1" hidden="false" customHeight="true" outlineLevel="0" collapsed="false">
      <c r="A18" s="53" t="n">
        <v>2553</v>
      </c>
      <c r="B18" s="53"/>
      <c r="C18" s="53"/>
      <c r="D18" s="53"/>
      <c r="E18" s="54" t="n">
        <v>62</v>
      </c>
      <c r="F18" s="55" t="n">
        <f aca="false">SUM(G18:K18)</f>
        <v>40412</v>
      </c>
      <c r="G18" s="56" t="n">
        <v>937</v>
      </c>
      <c r="H18" s="57" t="n">
        <v>19195</v>
      </c>
      <c r="I18" s="57" t="n">
        <v>20280</v>
      </c>
      <c r="J18" s="58" t="s">
        <v>35</v>
      </c>
      <c r="K18" s="59"/>
      <c r="L18" s="55" t="n">
        <f aca="false">SUM(M18:Q18)</f>
        <v>48670</v>
      </c>
      <c r="M18" s="60" t="n">
        <v>7314</v>
      </c>
      <c r="N18" s="60"/>
      <c r="O18" s="57" t="n">
        <v>28003</v>
      </c>
      <c r="P18" s="57" t="n">
        <v>13318</v>
      </c>
      <c r="Q18" s="57" t="n">
        <v>35</v>
      </c>
      <c r="R18" s="61" t="n">
        <v>2010</v>
      </c>
      <c r="S18" s="32"/>
      <c r="T18" s="48"/>
    </row>
    <row r="19" customFormat="false" ht="21" hidden="false" customHeight="true" outlineLevel="0" collapsed="false">
      <c r="B19" s="62" t="s">
        <v>36</v>
      </c>
      <c r="C19" s="16"/>
      <c r="D19" s="16"/>
      <c r="E19" s="1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2"/>
      <c r="T19" s="48"/>
    </row>
    <row r="20" customFormat="false" ht="20.25" hidden="false" customHeight="true" outlineLevel="0" collapsed="false">
      <c r="B20" s="16" t="s">
        <v>37</v>
      </c>
      <c r="C20" s="16"/>
      <c r="D20" s="16"/>
      <c r="E20" s="1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2"/>
      <c r="T20" s="48"/>
    </row>
    <row r="21" customFormat="false" ht="21" hidden="tru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32"/>
    </row>
    <row r="22" customFormat="false" ht="21" hidden="tru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32"/>
    </row>
    <row r="23" customFormat="false" ht="18.75" hidden="tru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32"/>
    </row>
    <row r="24" customFormat="false" ht="14.2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2"/>
      <c r="T24" s="63"/>
    </row>
    <row r="25" customFormat="false" ht="3.7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T25" s="63"/>
    </row>
    <row r="26" customFormat="false" ht="3" hidden="true" customHeight="true" outlineLevel="0" collapsed="false">
      <c r="S26" s="64"/>
      <c r="T26" s="65"/>
    </row>
    <row r="27" s="25" customFormat="true" ht="20.25" hidden="true" customHeight="true" outlineLevel="0" collapsed="false">
      <c r="O27" s="25" t="s">
        <v>38</v>
      </c>
      <c r="S27" s="64"/>
      <c r="T27" s="66"/>
    </row>
  </sheetData>
  <mergeCells count="20">
    <mergeCell ref="T1:T2"/>
    <mergeCell ref="T3:T14"/>
    <mergeCell ref="A5:D9"/>
    <mergeCell ref="F5:J5"/>
    <mergeCell ref="L5:Q5"/>
    <mergeCell ref="R5:R9"/>
    <mergeCell ref="M6:N6"/>
    <mergeCell ref="M7:N7"/>
    <mergeCell ref="M8:N8"/>
    <mergeCell ref="A11:D11"/>
    <mergeCell ref="A12:D12"/>
    <mergeCell ref="A13:D13"/>
    <mergeCell ref="A14:D14"/>
    <mergeCell ref="A15:D15"/>
    <mergeCell ref="A16:D16"/>
    <mergeCell ref="M16:N16"/>
    <mergeCell ref="A17:D17"/>
    <mergeCell ref="M17:N17"/>
    <mergeCell ref="A18:D18"/>
    <mergeCell ref="M18:N18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18:17Z</dcterms:created>
  <dc:creator>nksawan</dc:creator>
  <dc:description/>
  <dc:language>en-US</dc:language>
  <cp:lastModifiedBy>nksawan</cp:lastModifiedBy>
  <dcterms:modified xsi:type="dcterms:W3CDTF">2011-12-14T19:18:57Z</dcterms:modified>
  <cp:revision>0</cp:revision>
  <dc:subject/>
  <dc:title/>
</cp:coreProperties>
</file>