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   2.2</t>
  </si>
  <si>
    <t xml:space="preserve">NUMBER OF POPULATION AGED 15 YEARS AND OVER  BY LABOUR FORCE STATUS AND QUARTERLY: 2009 - 2012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9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1 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4 </t>
    </r>
  </si>
  <si>
    <t xml:space="preserve">Quarter 4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1</t>
    </r>
  </si>
  <si>
    <t xml:space="preserve">  2011</t>
  </si>
  <si>
    <t xml:space="preserve">  2012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&quot;        &quot;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20</xdr:colOff>
      <xdr:row>0</xdr:row>
      <xdr:rowOff>9720</xdr:rowOff>
    </xdr:from>
    <xdr:to>
      <xdr:col>17</xdr:col>
      <xdr:colOff>189720</xdr:colOff>
      <xdr:row>34</xdr:row>
      <xdr:rowOff>9720</xdr:rowOff>
    </xdr:to>
    <xdr:grpSp>
      <xdr:nvGrpSpPr>
        <xdr:cNvPr id="0" name="Group 13"/>
        <xdr:cNvGrpSpPr/>
      </xdr:nvGrpSpPr>
      <xdr:grpSpPr>
        <a:xfrm>
          <a:off x="14346000" y="9720"/>
          <a:ext cx="986400" cy="6838920"/>
          <a:chOff x="14346000" y="9720"/>
          <a:chExt cx="986400" cy="6838920"/>
        </a:xfrm>
      </xdr:grpSpPr>
      <xdr:sp>
        <xdr:nvSpPr>
          <xdr:cNvPr id="1" name="Text Box 6"/>
          <xdr:cNvSpPr/>
        </xdr:nvSpPr>
        <xdr:spPr>
          <a:xfrm>
            <a:off x="14650560" y="343080"/>
            <a:ext cx="681840" cy="22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6000" y="9720"/>
            <a:ext cx="870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47760" y="348840"/>
            <a:ext cx="11160" cy="649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7.99"/>
    <col collapsed="false" customWidth="true" hidden="false" outlineLevel="0" max="4" min="4" style="1" width="3.71"/>
    <col collapsed="false" customWidth="true" hidden="false" outlineLevel="0" max="8" min="5" style="1" width="11.28"/>
    <col collapsed="false" customWidth="true" hidden="false" outlineLevel="0" max="9" min="9" style="1" width="13.14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6.42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/>
      <c r="D1" s="3" t="s">
        <v>1</v>
      </c>
    </row>
    <row r="2" s="5" customFormat="true" ht="21.75" hidden="false" customHeight="false" outlineLevel="0" collapsed="false">
      <c r="B2" s="5" t="s">
        <v>2</v>
      </c>
      <c r="C2" s="4"/>
      <c r="D2" s="5" t="s">
        <v>3</v>
      </c>
      <c r="O2" s="6"/>
    </row>
    <row r="3" s="5" customFormat="true" ht="16.5" hidden="false" customHeight="true" outlineLevel="0" collapsed="false">
      <c r="C3" s="4"/>
      <c r="N3" s="7"/>
      <c r="O3" s="7"/>
      <c r="P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5" customFormat="true" ht="18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3" t="s">
        <v>8</v>
      </c>
      <c r="K5" s="13"/>
      <c r="L5" s="13"/>
      <c r="M5" s="13"/>
      <c r="N5" s="10"/>
      <c r="O5" s="10"/>
      <c r="P5" s="14"/>
    </row>
    <row r="6" s="15" customFormat="true" ht="16.5" hidden="false" customHeight="true" outlineLevel="0" collapsed="false">
      <c r="A6" s="8"/>
      <c r="B6" s="8"/>
      <c r="C6" s="8"/>
      <c r="D6" s="8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0"/>
      <c r="O6" s="10"/>
      <c r="P6" s="14"/>
    </row>
    <row r="7" s="15" customFormat="true" ht="17.25" hidden="false" customHeight="true" outlineLevel="0" collapsed="false">
      <c r="A7" s="8"/>
      <c r="B7" s="8"/>
      <c r="C7" s="8"/>
      <c r="D7" s="8"/>
      <c r="E7" s="17"/>
      <c r="F7" s="18" t="s">
        <v>11</v>
      </c>
      <c r="G7" s="18"/>
      <c r="H7" s="18"/>
      <c r="I7" s="19" t="s">
        <v>12</v>
      </c>
      <c r="J7" s="20"/>
      <c r="K7" s="20"/>
      <c r="L7" s="21"/>
      <c r="M7" s="20"/>
      <c r="N7" s="10"/>
      <c r="O7" s="10"/>
      <c r="P7" s="14"/>
    </row>
    <row r="8" s="15" customFormat="true" ht="18.75" hidden="false" customHeight="true" outlineLevel="0" collapsed="false">
      <c r="A8" s="8"/>
      <c r="B8" s="8"/>
      <c r="C8" s="8"/>
      <c r="D8" s="8"/>
      <c r="E8" s="22" t="s">
        <v>13</v>
      </c>
      <c r="F8" s="23" t="s">
        <v>14</v>
      </c>
      <c r="G8" s="23"/>
      <c r="H8" s="23"/>
      <c r="I8" s="24" t="s">
        <v>15</v>
      </c>
      <c r="J8" s="22" t="s">
        <v>13</v>
      </c>
      <c r="K8" s="24" t="s">
        <v>16</v>
      </c>
      <c r="L8" s="25" t="s">
        <v>17</v>
      </c>
      <c r="M8" s="24" t="s">
        <v>18</v>
      </c>
      <c r="N8" s="10"/>
      <c r="O8" s="10"/>
      <c r="P8" s="14"/>
    </row>
    <row r="9" s="15" customFormat="true" ht="16.5" hidden="false" customHeight="true" outlineLevel="0" collapsed="false">
      <c r="A9" s="8"/>
      <c r="B9" s="8"/>
      <c r="C9" s="8"/>
      <c r="D9" s="8"/>
      <c r="E9" s="26" t="s">
        <v>19</v>
      </c>
      <c r="F9" s="27" t="s">
        <v>13</v>
      </c>
      <c r="G9" s="24" t="s">
        <v>20</v>
      </c>
      <c r="H9" s="24" t="s">
        <v>21</v>
      </c>
      <c r="I9" s="26" t="s">
        <v>22</v>
      </c>
      <c r="J9" s="26" t="s">
        <v>19</v>
      </c>
      <c r="K9" s="26" t="s">
        <v>23</v>
      </c>
      <c r="L9" s="26" t="s">
        <v>24</v>
      </c>
      <c r="M9" s="26" t="s">
        <v>25</v>
      </c>
      <c r="N9" s="10"/>
      <c r="O9" s="10"/>
      <c r="P9" s="14"/>
    </row>
    <row r="10" s="15" customFormat="true" ht="16.5" hidden="false" customHeight="true" outlineLevel="0" collapsed="false">
      <c r="A10" s="8"/>
      <c r="B10" s="8"/>
      <c r="C10" s="8"/>
      <c r="D10" s="8"/>
      <c r="E10" s="28"/>
      <c r="F10" s="16" t="s">
        <v>19</v>
      </c>
      <c r="G10" s="16" t="s">
        <v>26</v>
      </c>
      <c r="H10" s="16" t="s">
        <v>27</v>
      </c>
      <c r="I10" s="16" t="s">
        <v>28</v>
      </c>
      <c r="J10" s="16"/>
      <c r="K10" s="16" t="s">
        <v>29</v>
      </c>
      <c r="L10" s="16"/>
      <c r="M10" s="16"/>
      <c r="N10" s="10"/>
      <c r="O10" s="10"/>
      <c r="P10" s="14"/>
    </row>
    <row r="11" s="34" customFormat="true" ht="6" hidden="false" customHeight="true" outlineLevel="0" collapsed="false">
      <c r="A11" s="29"/>
      <c r="B11" s="29"/>
      <c r="C11" s="29"/>
      <c r="D11" s="29"/>
      <c r="E11" s="30"/>
      <c r="F11" s="31"/>
      <c r="G11" s="31"/>
      <c r="H11" s="31"/>
      <c r="I11" s="32"/>
      <c r="J11" s="30"/>
      <c r="K11" s="30"/>
      <c r="L11" s="30"/>
      <c r="M11" s="31"/>
      <c r="N11" s="33"/>
      <c r="O11" s="14"/>
      <c r="P11" s="15"/>
    </row>
    <row r="12" s="34" customFormat="true" ht="16.5" hidden="false" customHeight="true" outlineLevel="0" collapsed="false">
      <c r="A12" s="35" t="n">
        <v>2552</v>
      </c>
      <c r="B12" s="35"/>
      <c r="C12" s="35"/>
      <c r="D12" s="35"/>
      <c r="E12" s="30"/>
      <c r="F12" s="31"/>
      <c r="G12" s="36"/>
      <c r="H12" s="31"/>
      <c r="I12" s="32"/>
      <c r="J12" s="30"/>
      <c r="K12" s="30"/>
      <c r="L12" s="30"/>
      <c r="M12" s="31"/>
      <c r="N12" s="37" t="s">
        <v>30</v>
      </c>
      <c r="O12" s="37"/>
      <c r="P12" s="15"/>
    </row>
    <row r="13" s="34" customFormat="true" ht="17.25" hidden="false" customHeight="true" outlineLevel="0" collapsed="false">
      <c r="A13" s="38" t="s">
        <v>31</v>
      </c>
      <c r="B13" s="38"/>
      <c r="C13" s="38"/>
      <c r="D13" s="38"/>
      <c r="E13" s="39" t="n">
        <v>224067</v>
      </c>
      <c r="F13" s="39" t="n">
        <v>221703</v>
      </c>
      <c r="G13" s="39" t="n">
        <v>214477</v>
      </c>
      <c r="H13" s="39" t="n">
        <v>7226</v>
      </c>
      <c r="I13" s="39" t="n">
        <v>2364</v>
      </c>
      <c r="J13" s="39" t="n">
        <v>80022</v>
      </c>
      <c r="K13" s="39" t="n">
        <v>24362</v>
      </c>
      <c r="L13" s="39" t="n">
        <v>19473</v>
      </c>
      <c r="M13" s="39" t="n">
        <v>36187</v>
      </c>
      <c r="N13" s="33"/>
      <c r="O13" s="14" t="s">
        <v>32</v>
      </c>
      <c r="P13" s="15"/>
    </row>
    <row r="14" s="34" customFormat="true" ht="17.25" hidden="false" customHeight="true" outlineLevel="0" collapsed="false">
      <c r="A14" s="38" t="s">
        <v>33</v>
      </c>
      <c r="B14" s="38"/>
      <c r="C14" s="38"/>
      <c r="D14" s="38"/>
      <c r="E14" s="39" t="n">
        <v>227348</v>
      </c>
      <c r="F14" s="39" t="n">
        <v>222221</v>
      </c>
      <c r="G14" s="39" t="n">
        <v>217252</v>
      </c>
      <c r="H14" s="39" t="n">
        <v>4969</v>
      </c>
      <c r="I14" s="39" t="n">
        <v>5127</v>
      </c>
      <c r="J14" s="39" t="n">
        <v>77888</v>
      </c>
      <c r="K14" s="39" t="n">
        <v>24128</v>
      </c>
      <c r="L14" s="39" t="n">
        <v>18947</v>
      </c>
      <c r="M14" s="39" t="n">
        <v>34813</v>
      </c>
      <c r="N14" s="33"/>
      <c r="O14" s="14" t="s">
        <v>34</v>
      </c>
      <c r="P14" s="14"/>
    </row>
    <row r="15" s="15" customFormat="true" ht="17.25" hidden="false" customHeight="true" outlineLevel="0" collapsed="false">
      <c r="A15" s="38" t="s">
        <v>35</v>
      </c>
      <c r="B15" s="38"/>
      <c r="C15" s="38"/>
      <c r="D15" s="38"/>
      <c r="E15" s="39" t="n">
        <v>239081</v>
      </c>
      <c r="F15" s="39" t="n">
        <v>239081</v>
      </c>
      <c r="G15" s="39" t="n">
        <v>238849</v>
      </c>
      <c r="H15" s="39" t="n">
        <v>232</v>
      </c>
      <c r="I15" s="39" t="s">
        <v>36</v>
      </c>
      <c r="J15" s="39" t="n">
        <v>67283</v>
      </c>
      <c r="K15" s="39" t="n">
        <v>13516</v>
      </c>
      <c r="L15" s="39" t="n">
        <v>22672</v>
      </c>
      <c r="M15" s="39" t="n">
        <v>31095</v>
      </c>
      <c r="N15" s="33"/>
      <c r="O15" s="14" t="s">
        <v>37</v>
      </c>
      <c r="P15" s="14"/>
    </row>
    <row r="16" s="15" customFormat="true" ht="17.25" hidden="false" customHeight="true" outlineLevel="0" collapsed="false">
      <c r="A16" s="38" t="s">
        <v>38</v>
      </c>
      <c r="B16" s="38"/>
      <c r="C16" s="38"/>
      <c r="D16" s="38"/>
      <c r="E16" s="39" t="n">
        <v>225683</v>
      </c>
      <c r="F16" s="39" t="n">
        <v>225683</v>
      </c>
      <c r="G16" s="39" t="n">
        <v>225606</v>
      </c>
      <c r="H16" s="39" t="n">
        <v>77</v>
      </c>
      <c r="I16" s="39" t="s">
        <v>36</v>
      </c>
      <c r="J16" s="39" t="n">
        <v>81736</v>
      </c>
      <c r="K16" s="39" t="n">
        <v>23523</v>
      </c>
      <c r="L16" s="39" t="n">
        <v>28486</v>
      </c>
      <c r="M16" s="39" t="n">
        <v>29727</v>
      </c>
      <c r="N16" s="33"/>
      <c r="O16" s="14" t="s">
        <v>39</v>
      </c>
      <c r="P16" s="14"/>
    </row>
    <row r="17" s="15" customFormat="true" ht="6" hidden="false" customHeight="true" outlineLevel="0" collapsed="false">
      <c r="A17" s="29"/>
      <c r="B17" s="29"/>
      <c r="C17" s="29"/>
      <c r="D17" s="29"/>
      <c r="E17" s="39"/>
      <c r="F17" s="39"/>
      <c r="G17" s="39"/>
      <c r="H17" s="39"/>
      <c r="I17" s="39"/>
      <c r="J17" s="39"/>
      <c r="K17" s="39"/>
      <c r="L17" s="39"/>
      <c r="M17" s="39"/>
      <c r="N17" s="33"/>
      <c r="O17" s="14"/>
      <c r="P17" s="14"/>
    </row>
    <row r="18" s="15" customFormat="true" ht="16.5" hidden="false" customHeight="true" outlineLevel="0" collapsed="false">
      <c r="A18" s="35" t="n">
        <v>2553</v>
      </c>
      <c r="B18" s="35"/>
      <c r="C18" s="35"/>
      <c r="D18" s="35"/>
      <c r="E18" s="39"/>
      <c r="F18" s="39"/>
      <c r="G18" s="39" t="n">
        <f aca="false">SUM(G19:G22)</f>
        <v>649649</v>
      </c>
      <c r="H18" s="39"/>
      <c r="I18" s="39"/>
      <c r="J18" s="39"/>
      <c r="K18" s="39"/>
      <c r="L18" s="39"/>
      <c r="M18" s="39"/>
      <c r="N18" s="37" t="s">
        <v>40</v>
      </c>
      <c r="O18" s="37"/>
      <c r="P18" s="14"/>
    </row>
    <row r="19" s="15" customFormat="true" ht="17.25" hidden="false" customHeight="true" outlineLevel="0" collapsed="false">
      <c r="A19" s="38" t="s">
        <v>41</v>
      </c>
      <c r="B19" s="38"/>
      <c r="C19" s="38"/>
      <c r="D19" s="38"/>
      <c r="E19" s="39" t="n">
        <v>210068</v>
      </c>
      <c r="F19" s="39" t="n">
        <v>209301</v>
      </c>
      <c r="G19" s="39" t="n">
        <v>207297</v>
      </c>
      <c r="H19" s="39" t="n">
        <v>2004</v>
      </c>
      <c r="I19" s="39" t="n">
        <v>767</v>
      </c>
      <c r="J19" s="39" t="n">
        <v>98428</v>
      </c>
      <c r="K19" s="39" t="n">
        <v>34783</v>
      </c>
      <c r="L19" s="39" t="n">
        <v>26611</v>
      </c>
      <c r="M19" s="39" t="n">
        <v>37034</v>
      </c>
      <c r="N19" s="33"/>
      <c r="O19" s="14" t="s">
        <v>32</v>
      </c>
      <c r="P19" s="14"/>
    </row>
    <row r="20" s="15" customFormat="true" ht="17.25" hidden="false" customHeight="true" outlineLevel="0" collapsed="false">
      <c r="A20" s="38" t="s">
        <v>33</v>
      </c>
      <c r="B20" s="38"/>
      <c r="C20" s="38"/>
      <c r="D20" s="38"/>
      <c r="E20" s="39" t="n">
        <v>220684</v>
      </c>
      <c r="F20" s="39" t="n">
        <v>218572</v>
      </c>
      <c r="G20" s="39" t="n">
        <v>211382</v>
      </c>
      <c r="H20" s="39" t="n">
        <v>7190</v>
      </c>
      <c r="I20" s="39" t="n">
        <v>2112</v>
      </c>
      <c r="J20" s="39" t="n">
        <v>88899</v>
      </c>
      <c r="K20" s="39" t="n">
        <v>30026</v>
      </c>
      <c r="L20" s="39" t="n">
        <v>22826</v>
      </c>
      <c r="M20" s="39" t="n">
        <v>36047</v>
      </c>
      <c r="N20" s="33"/>
      <c r="O20" s="14" t="s">
        <v>34</v>
      </c>
      <c r="P20" s="14"/>
    </row>
    <row r="21" s="15" customFormat="true" ht="17.25" hidden="false" customHeight="true" outlineLevel="0" collapsed="false">
      <c r="A21" s="40" t="s">
        <v>35</v>
      </c>
      <c r="B21" s="40"/>
      <c r="C21" s="40"/>
      <c r="D21" s="41"/>
      <c r="E21" s="39" t="s">
        <v>36</v>
      </c>
      <c r="F21" s="39" t="s">
        <v>36</v>
      </c>
      <c r="G21" s="39" t="s">
        <v>36</v>
      </c>
      <c r="H21" s="39" t="s">
        <v>36</v>
      </c>
      <c r="I21" s="39" t="s">
        <v>36</v>
      </c>
      <c r="J21" s="39" t="s">
        <v>36</v>
      </c>
      <c r="K21" s="39" t="s">
        <v>36</v>
      </c>
      <c r="L21" s="39" t="s">
        <v>36</v>
      </c>
      <c r="M21" s="39" t="s">
        <v>36</v>
      </c>
      <c r="N21" s="33"/>
      <c r="O21" s="14" t="s">
        <v>37</v>
      </c>
      <c r="P21" s="14"/>
    </row>
    <row r="22" s="15" customFormat="true" ht="17.25" hidden="false" customHeight="true" outlineLevel="0" collapsed="false">
      <c r="A22" s="40" t="s">
        <v>38</v>
      </c>
      <c r="B22" s="40"/>
      <c r="C22" s="40"/>
      <c r="D22" s="41"/>
      <c r="E22" s="39" t="n">
        <v>232875</v>
      </c>
      <c r="F22" s="39" t="n">
        <v>232454</v>
      </c>
      <c r="G22" s="39" t="n">
        <v>230970</v>
      </c>
      <c r="H22" s="39" t="n">
        <v>1484</v>
      </c>
      <c r="I22" s="39" t="n">
        <v>421</v>
      </c>
      <c r="J22" s="39" t="n">
        <v>78606</v>
      </c>
      <c r="K22" s="39" t="n">
        <v>15626</v>
      </c>
      <c r="L22" s="39" t="n">
        <v>26388</v>
      </c>
      <c r="M22" s="39" t="n">
        <v>36592</v>
      </c>
      <c r="N22" s="33"/>
      <c r="O22" s="14" t="s">
        <v>39</v>
      </c>
      <c r="P22" s="14"/>
    </row>
    <row r="23" s="15" customFormat="true" ht="6" hidden="false" customHeight="true" outlineLevel="0" collapsed="false">
      <c r="A23" s="42"/>
      <c r="B23" s="42"/>
      <c r="C23" s="43"/>
      <c r="D23" s="35"/>
      <c r="E23" s="39"/>
      <c r="F23" s="39"/>
      <c r="G23" s="39"/>
      <c r="H23" s="39"/>
      <c r="I23" s="39"/>
      <c r="J23" s="39"/>
      <c r="K23" s="39"/>
      <c r="L23" s="39"/>
      <c r="M23" s="39"/>
      <c r="N23" s="33"/>
      <c r="O23" s="14"/>
      <c r="P23" s="14"/>
    </row>
    <row r="24" s="15" customFormat="true" ht="16.5" hidden="false" customHeight="true" outlineLevel="0" collapsed="false">
      <c r="A24" s="35" t="n">
        <v>2554</v>
      </c>
      <c r="B24" s="35"/>
      <c r="C24" s="35"/>
      <c r="D24" s="35"/>
      <c r="E24" s="39"/>
      <c r="F24" s="39"/>
      <c r="G24" s="39" t="n">
        <f aca="false">SUM(G25:G28)</f>
        <v>891717</v>
      </c>
      <c r="H24" s="39"/>
      <c r="I24" s="39"/>
      <c r="J24" s="39"/>
      <c r="K24" s="39"/>
      <c r="L24" s="39"/>
      <c r="M24" s="39"/>
      <c r="N24" s="37" t="s">
        <v>42</v>
      </c>
      <c r="O24" s="37"/>
      <c r="P24" s="14"/>
    </row>
    <row r="25" s="34" customFormat="true" ht="17.25" hidden="false" customHeight="true" outlineLevel="0" collapsed="false">
      <c r="A25" s="38" t="s">
        <v>41</v>
      </c>
      <c r="B25" s="38"/>
      <c r="C25" s="38"/>
      <c r="D25" s="38"/>
      <c r="E25" s="39" t="n">
        <v>206349</v>
      </c>
      <c r="F25" s="39" t="n">
        <v>205282</v>
      </c>
      <c r="G25" s="39" t="n">
        <v>201747</v>
      </c>
      <c r="H25" s="39" t="n">
        <v>3535</v>
      </c>
      <c r="I25" s="39" t="n">
        <v>1067</v>
      </c>
      <c r="J25" s="39" t="n">
        <v>106012</v>
      </c>
      <c r="K25" s="39" t="n">
        <v>35414</v>
      </c>
      <c r="L25" s="39" t="n">
        <v>27089</v>
      </c>
      <c r="M25" s="39" t="n">
        <v>43509</v>
      </c>
      <c r="N25" s="44"/>
      <c r="O25" s="14" t="s">
        <v>32</v>
      </c>
      <c r="P25" s="15"/>
    </row>
    <row r="26" s="34" customFormat="true" ht="17.25" hidden="false" customHeight="true" outlineLevel="0" collapsed="false">
      <c r="A26" s="38" t="s">
        <v>33</v>
      </c>
      <c r="B26" s="38"/>
      <c r="C26" s="38"/>
      <c r="D26" s="38"/>
      <c r="E26" s="39" t="n">
        <v>224835</v>
      </c>
      <c r="F26" s="39" t="n">
        <v>223946</v>
      </c>
      <c r="G26" s="39" t="n">
        <v>222615</v>
      </c>
      <c r="H26" s="39" t="n">
        <v>1331</v>
      </c>
      <c r="I26" s="39" t="n">
        <v>888</v>
      </c>
      <c r="J26" s="39" t="n">
        <v>88419</v>
      </c>
      <c r="K26" s="39" t="n">
        <v>28119</v>
      </c>
      <c r="L26" s="39" t="n">
        <v>23051</v>
      </c>
      <c r="M26" s="39" t="n">
        <v>37249</v>
      </c>
      <c r="N26" s="33"/>
      <c r="O26" s="14" t="s">
        <v>34</v>
      </c>
      <c r="P26" s="15"/>
    </row>
    <row r="27" s="34" customFormat="true" ht="17.25" hidden="false" customHeight="true" outlineLevel="0" collapsed="false">
      <c r="A27" s="40" t="s">
        <v>35</v>
      </c>
      <c r="B27" s="40"/>
      <c r="C27" s="40"/>
      <c r="D27" s="41"/>
      <c r="E27" s="39" t="n">
        <v>242057</v>
      </c>
      <c r="F27" s="39" t="n">
        <v>242057</v>
      </c>
      <c r="G27" s="39" t="n">
        <v>241296</v>
      </c>
      <c r="H27" s="39" t="n">
        <v>761</v>
      </c>
      <c r="I27" s="39" t="s">
        <v>36</v>
      </c>
      <c r="J27" s="39" t="n">
        <v>72080</v>
      </c>
      <c r="K27" s="39" t="n">
        <v>14128</v>
      </c>
      <c r="L27" s="39" t="n">
        <v>27979</v>
      </c>
      <c r="M27" s="39" t="n">
        <v>29973</v>
      </c>
      <c r="N27" s="33"/>
      <c r="O27" s="14" t="s">
        <v>37</v>
      </c>
      <c r="P27" s="15"/>
    </row>
    <row r="28" s="15" customFormat="true" ht="17.25" hidden="false" customHeight="true" outlineLevel="0" collapsed="false">
      <c r="A28" s="40" t="s">
        <v>38</v>
      </c>
      <c r="B28" s="40"/>
      <c r="C28" s="40"/>
      <c r="D28" s="41"/>
      <c r="E28" s="39" t="n">
        <v>228467</v>
      </c>
      <c r="F28" s="39" t="n">
        <v>227910</v>
      </c>
      <c r="G28" s="39" t="n">
        <v>226059</v>
      </c>
      <c r="H28" s="39" t="n">
        <v>1851</v>
      </c>
      <c r="I28" s="39" t="n">
        <v>557</v>
      </c>
      <c r="J28" s="39" t="n">
        <v>86519</v>
      </c>
      <c r="K28" s="39" t="n">
        <v>21965</v>
      </c>
      <c r="L28" s="39" t="n">
        <v>26930</v>
      </c>
      <c r="M28" s="39" t="n">
        <v>37624</v>
      </c>
      <c r="N28" s="33"/>
      <c r="O28" s="14" t="s">
        <v>39</v>
      </c>
      <c r="P28" s="14"/>
    </row>
    <row r="29" s="34" customFormat="true" ht="16.5" hidden="false" customHeight="true" outlineLevel="0" collapsed="false">
      <c r="A29" s="35" t="n">
        <v>2555</v>
      </c>
      <c r="B29" s="35"/>
      <c r="C29" s="35"/>
      <c r="D29" s="35"/>
      <c r="E29" s="39"/>
      <c r="F29" s="39"/>
      <c r="G29" s="39"/>
      <c r="H29" s="39"/>
      <c r="I29" s="39"/>
      <c r="J29" s="39"/>
      <c r="K29" s="39"/>
      <c r="L29" s="39"/>
      <c r="M29" s="39"/>
      <c r="N29" s="37" t="s">
        <v>43</v>
      </c>
      <c r="O29" s="37"/>
      <c r="P29" s="15"/>
    </row>
    <row r="30" s="15" customFormat="true" ht="13.5" hidden="false" customHeight="true" outlineLevel="0" collapsed="false">
      <c r="A30" s="40" t="s">
        <v>41</v>
      </c>
      <c r="B30" s="40"/>
      <c r="C30" s="40"/>
      <c r="D30" s="41"/>
      <c r="E30" s="39" t="n">
        <v>210195</v>
      </c>
      <c r="F30" s="39" t="n">
        <v>203846</v>
      </c>
      <c r="G30" s="39" t="n">
        <v>201809</v>
      </c>
      <c r="H30" s="39" t="n">
        <v>2037</v>
      </c>
      <c r="I30" s="39" t="n">
        <v>6349</v>
      </c>
      <c r="J30" s="39" t="n">
        <v>105644</v>
      </c>
      <c r="K30" s="39" t="n">
        <v>30620</v>
      </c>
      <c r="L30" s="39" t="n">
        <v>29126</v>
      </c>
      <c r="M30" s="39" t="n">
        <v>45898</v>
      </c>
      <c r="N30" s="33"/>
      <c r="O30" s="14" t="s">
        <v>32</v>
      </c>
      <c r="P30" s="14"/>
    </row>
    <row r="31" s="15" customFormat="true" ht="5.25" hidden="false" customHeight="true" outlineLevel="0" collapsed="false">
      <c r="A31" s="45"/>
      <c r="B31" s="45"/>
      <c r="C31" s="45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8"/>
      <c r="O31" s="49"/>
      <c r="P31" s="14"/>
    </row>
    <row r="32" s="15" customFormat="true" ht="6.75" hidden="false" customHeight="true" outlineLevel="0" collapsed="false">
      <c r="A32" s="40"/>
      <c r="B32" s="40"/>
      <c r="C32" s="40"/>
      <c r="D32" s="40"/>
      <c r="E32" s="50"/>
      <c r="F32" s="50"/>
      <c r="G32" s="50"/>
      <c r="H32" s="50"/>
      <c r="I32" s="50"/>
      <c r="J32" s="50"/>
      <c r="K32" s="50"/>
      <c r="L32" s="50"/>
      <c r="M32" s="50"/>
      <c r="N32" s="14"/>
      <c r="O32" s="14"/>
      <c r="P32" s="14"/>
    </row>
    <row r="33" s="51" customFormat="true" ht="18.75" hidden="false" customHeight="false" outlineLevel="0" collapsed="false">
      <c r="C33" s="52" t="s">
        <v>44</v>
      </c>
      <c r="D33" s="53" t="s">
        <v>45</v>
      </c>
    </row>
    <row r="34" s="51" customFormat="true" ht="18.75" hidden="false" customHeight="false" outlineLevel="0" collapsed="false">
      <c r="C34" s="54" t="s">
        <v>46</v>
      </c>
      <c r="D34" s="55" t="s">
        <v>47</v>
      </c>
    </row>
    <row r="36" customFormat="false" ht="21.75" hidden="false" customHeight="false" outlineLevel="0" collapsed="false">
      <c r="G36" s="1" t="n">
        <f aca="false">G24/4</f>
        <v>222929.25</v>
      </c>
    </row>
    <row r="37" customFormat="false" ht="21.75" hidden="false" customHeight="false" outlineLevel="0" collapsed="false">
      <c r="G37" s="1" t="n">
        <f aca="false">G18/3</f>
        <v>216549.666666667</v>
      </c>
    </row>
  </sheetData>
  <mergeCells count="28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1:D11"/>
    <mergeCell ref="A12:D12"/>
    <mergeCell ref="N12:O12"/>
    <mergeCell ref="A13:D13"/>
    <mergeCell ref="A14:D14"/>
    <mergeCell ref="A15:D15"/>
    <mergeCell ref="A16:D16"/>
    <mergeCell ref="A17:D17"/>
    <mergeCell ref="A18:D18"/>
    <mergeCell ref="N18:O18"/>
    <mergeCell ref="A19:D19"/>
    <mergeCell ref="A20:D20"/>
    <mergeCell ref="A24:D24"/>
    <mergeCell ref="N24:O24"/>
    <mergeCell ref="A25:D25"/>
    <mergeCell ref="A26:D26"/>
    <mergeCell ref="A29:D29"/>
    <mergeCell ref="N29:O29"/>
  </mergeCells>
  <printOptions headings="false" gridLines="false" gridLinesSet="true" horizontalCentered="false" verticalCentered="false"/>
  <pageMargins left="0.6694444444444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2T05:17:37Z</cp:lastPrinted>
  <dcterms:modified xsi:type="dcterms:W3CDTF">2012-12-02T05:14:23Z</dcterms:modified>
  <cp:revision>0</cp:revision>
  <dc:subject/>
  <dc:title/>
</cp:coreProperties>
</file>