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 D" sheetId="1" state="visible" r:id="rId2"/>
  </sheets>
  <definedNames>
    <definedName function="false" hidden="false" localSheetId="0" name="_xlnm.Print_Area" vbProcedure="false">'T-10.2 ใหม่ D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4"/>
        <rFont val="Noto Sans Devanagari"/>
        <family val="2"/>
      </rPr>
      <t xml:space="preserve">ขนาดของสถานประกอบการ</t>
    </r>
    <r>
      <rPr>
        <sz val="14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4"/>
        <rFont val="AngsanaUPC"/>
        <family val="1"/>
        <charset val="222"/>
      </rPr>
      <t xml:space="preserve">  1 - 15  </t>
    </r>
    <r>
      <rPr>
        <sz val="14"/>
        <rFont val="Noto Sans Devanagari"/>
        <family val="2"/>
      </rPr>
      <t xml:space="preserve">คน</t>
    </r>
  </si>
  <si>
    <t xml:space="preserve">  1 - 15  persons</t>
  </si>
  <si>
    <r>
      <rPr>
        <sz val="14"/>
        <rFont val="AngsanaUPC"/>
        <family val="1"/>
        <charset val="222"/>
      </rPr>
      <t xml:space="preserve">16 - 25   </t>
    </r>
    <r>
      <rPr>
        <sz val="14"/>
        <rFont val="Noto Sans Devanagari"/>
        <family val="2"/>
      </rPr>
      <t xml:space="preserve">คน</t>
    </r>
  </si>
  <si>
    <t xml:space="preserve">16 - 25   persons</t>
  </si>
  <si>
    <r>
      <rPr>
        <sz val="14"/>
        <rFont val="AngsanaUPC"/>
        <family val="1"/>
        <charset val="222"/>
      </rPr>
      <t xml:space="preserve">26 - 30   </t>
    </r>
    <r>
      <rPr>
        <sz val="14"/>
        <rFont val="Noto Sans Devanagari"/>
        <family val="2"/>
      </rPr>
      <t xml:space="preserve">คน</t>
    </r>
  </si>
  <si>
    <t xml:space="preserve">26 - 30   persons</t>
  </si>
  <si>
    <r>
      <rPr>
        <sz val="14"/>
        <rFont val="AngsanaUPC"/>
        <family val="1"/>
        <charset val="222"/>
      </rPr>
      <t xml:space="preserve">31 - 50   </t>
    </r>
    <r>
      <rPr>
        <sz val="14"/>
        <rFont val="Noto Sans Devanagari"/>
        <family val="2"/>
      </rPr>
      <t xml:space="preserve">คน</t>
    </r>
  </si>
  <si>
    <t xml:space="preserve">31 - 50   persons</t>
  </si>
  <si>
    <r>
      <rPr>
        <sz val="14"/>
        <rFont val="AngsanaUPC"/>
        <family val="1"/>
        <charset val="222"/>
      </rPr>
      <t xml:space="preserve">51 - 200  </t>
    </r>
    <r>
      <rPr>
        <sz val="14"/>
        <rFont val="Noto Sans Devanagari"/>
        <family val="2"/>
      </rPr>
      <t xml:space="preserve">คน</t>
    </r>
  </si>
  <si>
    <t xml:space="preserve">51 - 200 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จันทบุรี สำนักงานสถิติแห่งชาติ</t>
    </r>
  </si>
  <si>
    <t xml:space="preserve">Source:   The 2012 Business and  Industrial census (Basic Information)  Chanthaburi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_-* #,##0.00_-;\-* #,##0.00_-;_-* \-_-;_-@_-"/>
    <numFmt numFmtId="169" formatCode="General"/>
    <numFmt numFmtId="170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4" xfId="40"/>
    <cellStyle name="Normal 2" xfId="41"/>
    <cellStyle name="Normal 3" xfId="42"/>
    <cellStyle name="Normal 4" xfId="43"/>
    <cellStyle name="การคำนวณ" xfId="44"/>
    <cellStyle name="ข้อความอธิบาย" xfId="45"/>
    <cellStyle name="ข้อความเตือน" xfId="46"/>
    <cellStyle name="ชื่อเรื่อง" xfId="47"/>
    <cellStyle name="ดี" xfId="48"/>
    <cellStyle name="ปกติ 2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20</xdr:row>
      <xdr:rowOff>28440</xdr:rowOff>
    </xdr:from>
    <xdr:to>
      <xdr:col>13</xdr:col>
      <xdr:colOff>15480</xdr:colOff>
      <xdr:row>33</xdr:row>
      <xdr:rowOff>75960</xdr:rowOff>
    </xdr:to>
    <xdr:sp>
      <xdr:nvSpPr>
        <xdr:cNvPr id="0" name="Text Box 7"/>
        <xdr:cNvSpPr/>
      </xdr:nvSpPr>
      <xdr:spPr>
        <a:xfrm>
          <a:off x="15374880" y="3562200"/>
          <a:ext cx="4215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00</xdr:colOff>
      <xdr:row>0</xdr:row>
      <xdr:rowOff>0</xdr:rowOff>
    </xdr:from>
    <xdr:to>
      <xdr:col>13</xdr:col>
      <xdr:colOff>392760</xdr:colOff>
      <xdr:row>37</xdr:row>
      <xdr:rowOff>133200</xdr:rowOff>
    </xdr:to>
    <xdr:grpSp>
      <xdr:nvGrpSpPr>
        <xdr:cNvPr id="1" name="Group 11"/>
        <xdr:cNvGrpSpPr/>
      </xdr:nvGrpSpPr>
      <xdr:grpSpPr>
        <a:xfrm>
          <a:off x="14213520" y="0"/>
          <a:ext cx="1960200" cy="6619680"/>
          <a:chOff x="14213520" y="0"/>
          <a:chExt cx="1960200" cy="6619680"/>
        </a:xfrm>
      </xdr:grpSpPr>
      <xdr:sp>
        <xdr:nvSpPr>
          <xdr:cNvPr id="2" name="Text Box 6"/>
          <xdr:cNvSpPr/>
        </xdr:nvSpPr>
        <xdr:spPr>
          <a:xfrm>
            <a:off x="14329440" y="323640"/>
            <a:ext cx="1844280" cy="37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13520" y="0"/>
            <a:ext cx="1800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952240" y="323640"/>
            <a:ext cx="117360" cy="629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56"/>
    <col collapsed="false" customWidth="true" hidden="false" outlineLevel="0" max="4" min="4" style="1" width="30.99"/>
    <col collapsed="false" customWidth="true" hidden="false" outlineLevel="0" max="5" min="5" style="1" width="14.56"/>
    <col collapsed="false" customWidth="true" hidden="false" outlineLevel="0" max="9" min="6" style="1" width="9.71"/>
    <col collapsed="false" customWidth="true" hidden="false" outlineLevel="0" max="10" min="10" style="1" width="1.71"/>
    <col collapsed="false" customWidth="true" hidden="false" outlineLevel="0" max="11" min="11" style="1" width="45.56"/>
    <col collapsed="false" customWidth="true" hidden="false" outlineLevel="0" max="12" min="12" style="2" width="4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9"/>
      <c r="L4" s="2"/>
    </row>
    <row r="5" s="1" customFormat="true" ht="15" hidden="false" customHeight="true" outlineLevel="0" collapsed="false">
      <c r="A5" s="11" t="s">
        <v>7</v>
      </c>
      <c r="B5" s="11"/>
      <c r="C5" s="11"/>
      <c r="D5" s="11"/>
      <c r="E5" s="12" t="s">
        <v>8</v>
      </c>
      <c r="F5" s="13" t="s">
        <v>9</v>
      </c>
      <c r="G5" s="13"/>
      <c r="H5" s="13" t="s">
        <v>10</v>
      </c>
      <c r="I5" s="13"/>
      <c r="J5" s="14"/>
      <c r="K5" s="15" t="s">
        <v>11</v>
      </c>
      <c r="L5" s="2"/>
    </row>
    <row r="6" s="1" customFormat="true" ht="15" hidden="false" customHeight="true" outlineLevel="0" collapsed="false">
      <c r="A6" s="11" t="s">
        <v>12</v>
      </c>
      <c r="B6" s="11"/>
      <c r="C6" s="11"/>
      <c r="D6" s="11"/>
      <c r="E6" s="14" t="s">
        <v>13</v>
      </c>
      <c r="F6" s="12" t="s">
        <v>4</v>
      </c>
      <c r="G6" s="12" t="s">
        <v>14</v>
      </c>
      <c r="H6" s="12" t="s">
        <v>4</v>
      </c>
      <c r="I6" s="16" t="s">
        <v>14</v>
      </c>
      <c r="J6" s="14"/>
      <c r="K6" s="15" t="s">
        <v>15</v>
      </c>
      <c r="L6" s="2"/>
    </row>
    <row r="7" s="1" customFormat="true" ht="15" hidden="false" customHeight="true" outlineLevel="0" collapsed="false">
      <c r="A7" s="17"/>
      <c r="B7" s="17"/>
      <c r="C7" s="17"/>
      <c r="D7" s="17"/>
      <c r="E7" s="13" t="s">
        <v>16</v>
      </c>
      <c r="F7" s="18" t="s">
        <v>17</v>
      </c>
      <c r="G7" s="18" t="s">
        <v>18</v>
      </c>
      <c r="H7" s="18" t="s">
        <v>17</v>
      </c>
      <c r="I7" s="18" t="s">
        <v>18</v>
      </c>
      <c r="J7" s="13"/>
      <c r="K7" s="17"/>
      <c r="L7" s="2"/>
    </row>
    <row r="8" customFormat="false" ht="18.75" hidden="false" customHeight="true" outlineLevel="0" collapsed="false">
      <c r="A8" s="19" t="s">
        <v>19</v>
      </c>
      <c r="B8" s="19"/>
      <c r="C8" s="19"/>
      <c r="D8" s="19"/>
      <c r="E8" s="20" t="n">
        <f aca="false">SUM(E11:E16)</f>
        <v>13159</v>
      </c>
      <c r="F8" s="20" t="n">
        <f aca="false">SUM(F11:F16)</f>
        <v>39724</v>
      </c>
      <c r="G8" s="21" t="n">
        <f aca="false">SUM(G11:G16)</f>
        <v>100</v>
      </c>
      <c r="H8" s="20" t="n">
        <f aca="false">SUM(H11:H16)</f>
        <v>19646</v>
      </c>
      <c r="I8" s="21" t="n">
        <f aca="false">SUM(I11:I16)</f>
        <v>100</v>
      </c>
      <c r="J8" s="22"/>
      <c r="K8" s="23" t="s">
        <v>20</v>
      </c>
    </row>
    <row r="9" s="24" customFormat="true" ht="16.5" hidden="false" customHeight="true" outlineLevel="0" collapsed="false">
      <c r="A9" s="24" t="s">
        <v>21</v>
      </c>
      <c r="D9" s="25"/>
      <c r="E9" s="26"/>
      <c r="F9" s="26"/>
      <c r="G9" s="26"/>
      <c r="H9" s="27"/>
      <c r="I9" s="26"/>
      <c r="J9" s="26" t="s">
        <v>11</v>
      </c>
    </row>
    <row r="10" s="24" customFormat="true" ht="3" hidden="false" customHeight="true" outlineLevel="0" collapsed="false">
      <c r="D10" s="25"/>
      <c r="E10" s="26"/>
      <c r="F10" s="26"/>
      <c r="G10" s="26"/>
      <c r="H10" s="27"/>
      <c r="I10" s="26"/>
      <c r="J10" s="26"/>
    </row>
    <row r="11" customFormat="false" ht="15" hidden="false" customHeight="true" outlineLevel="0" collapsed="false">
      <c r="A11" s="2"/>
      <c r="B11" s="2" t="s">
        <v>22</v>
      </c>
      <c r="C11" s="2"/>
      <c r="D11" s="28"/>
      <c r="E11" s="29" t="n">
        <v>12906</v>
      </c>
      <c r="F11" s="29" t="n">
        <v>27165</v>
      </c>
      <c r="G11" s="30" t="n">
        <f aca="false">(F11/F$8)*100</f>
        <v>68.3843520290001</v>
      </c>
      <c r="H11" s="29" t="n">
        <v>8169</v>
      </c>
      <c r="I11" s="30" t="n">
        <f aca="false">(H11/H$8)*100</f>
        <v>41.5809834062914</v>
      </c>
      <c r="J11" s="22"/>
      <c r="K11" s="2" t="s">
        <v>23</v>
      </c>
    </row>
    <row r="12" customFormat="false" ht="15" hidden="false" customHeight="true" outlineLevel="0" collapsed="false">
      <c r="A12" s="2"/>
      <c r="B12" s="2" t="s">
        <v>24</v>
      </c>
      <c r="C12" s="2"/>
      <c r="D12" s="28"/>
      <c r="E12" s="29" t="n">
        <v>121</v>
      </c>
      <c r="F12" s="29" t="n">
        <v>2388</v>
      </c>
      <c r="G12" s="30" t="n">
        <f aca="false">(F12/F$8)*100</f>
        <v>6.01147920652502</v>
      </c>
      <c r="H12" s="29" t="n">
        <v>2066</v>
      </c>
      <c r="I12" s="30" t="n">
        <f aca="false">(H12/H$8)*100</f>
        <v>10.5161356001222</v>
      </c>
      <c r="J12" s="22"/>
      <c r="K12" s="2" t="s">
        <v>25</v>
      </c>
    </row>
    <row r="13" customFormat="false" ht="15" hidden="false" customHeight="true" outlineLevel="0" collapsed="false">
      <c r="A13" s="2"/>
      <c r="B13" s="2" t="s">
        <v>26</v>
      </c>
      <c r="C13" s="2"/>
      <c r="D13" s="28"/>
      <c r="E13" s="29" t="n">
        <v>25</v>
      </c>
      <c r="F13" s="29" t="n">
        <v>697</v>
      </c>
      <c r="G13" s="30" t="n">
        <f aca="false">(F13/F$8)*100</f>
        <v>1.75460678682912</v>
      </c>
      <c r="H13" s="29" t="n">
        <v>608</v>
      </c>
      <c r="I13" s="30" t="n">
        <f aca="false">(H13/H$8)*100</f>
        <v>3.09477756286267</v>
      </c>
      <c r="J13" s="22"/>
      <c r="K13" s="2" t="s">
        <v>27</v>
      </c>
    </row>
    <row r="14" customFormat="false" ht="15" hidden="false" customHeight="true" outlineLevel="0" collapsed="false">
      <c r="A14" s="2"/>
      <c r="B14" s="2" t="s">
        <v>28</v>
      </c>
      <c r="C14" s="2"/>
      <c r="D14" s="28"/>
      <c r="E14" s="29" t="n">
        <v>50</v>
      </c>
      <c r="F14" s="29" t="n">
        <v>1886</v>
      </c>
      <c r="G14" s="30" t="n">
        <f aca="false">(F14/F$8)*100</f>
        <v>4.74775954083174</v>
      </c>
      <c r="H14" s="29" t="n">
        <v>1725</v>
      </c>
      <c r="I14" s="30" t="n">
        <f aca="false">(H14/H$8)*100</f>
        <v>8.78041331568767</v>
      </c>
      <c r="J14" s="22"/>
      <c r="K14" s="2" t="s">
        <v>29</v>
      </c>
    </row>
    <row r="15" customFormat="false" ht="15" hidden="false" customHeight="true" outlineLevel="0" collapsed="false">
      <c r="A15" s="2"/>
      <c r="B15" s="2" t="s">
        <v>30</v>
      </c>
      <c r="C15" s="2"/>
      <c r="D15" s="28"/>
      <c r="E15" s="29" t="n">
        <v>52</v>
      </c>
      <c r="F15" s="29" t="n">
        <v>4984</v>
      </c>
      <c r="G15" s="30" t="n">
        <f aca="false">(F15/F$8)*100</f>
        <v>12.5465713422616</v>
      </c>
      <c r="H15" s="29" t="n">
        <v>4477</v>
      </c>
      <c r="I15" s="30" t="n">
        <f aca="false">(H15/H$8)*100</f>
        <v>22.7883538633819</v>
      </c>
      <c r="J15" s="22"/>
      <c r="K15" s="2" t="s">
        <v>31</v>
      </c>
    </row>
    <row r="16" customFormat="false" ht="15" hidden="false" customHeight="true" outlineLevel="0" collapsed="false">
      <c r="A16" s="2"/>
      <c r="B16" s="31" t="s">
        <v>32</v>
      </c>
      <c r="C16" s="2"/>
      <c r="D16" s="28"/>
      <c r="E16" s="29" t="n">
        <v>5</v>
      </c>
      <c r="F16" s="29" t="n">
        <v>2604</v>
      </c>
      <c r="G16" s="30" t="n">
        <f aca="false">(F16/F$8)*100</f>
        <v>6.55523109455241</v>
      </c>
      <c r="H16" s="29" t="n">
        <v>2601</v>
      </c>
      <c r="I16" s="30" t="n">
        <f aca="false">(H16/H$8)*100</f>
        <v>13.2393362516543</v>
      </c>
      <c r="J16" s="22"/>
      <c r="K16" s="2" t="s">
        <v>33</v>
      </c>
    </row>
    <row r="17" s="24" customFormat="true" ht="15.75" hidden="false" customHeight="true" outlineLevel="0" collapsed="false">
      <c r="A17" s="24" t="s">
        <v>12</v>
      </c>
      <c r="D17" s="25"/>
      <c r="E17" s="32" t="n">
        <f aca="false">SUM(E19:E34)</f>
        <v>13159</v>
      </c>
      <c r="F17" s="32" t="n">
        <f aca="false">SUM(F19:F34)</f>
        <v>39724</v>
      </c>
      <c r="G17" s="33" t="n">
        <f aca="false">SUM(G19:G34)</f>
        <v>100</v>
      </c>
      <c r="H17" s="32" t="n">
        <f aca="false">SUM(H19:H34)</f>
        <v>19646</v>
      </c>
      <c r="I17" s="34" t="n">
        <f aca="false">SUM(I19:I34)</f>
        <v>100</v>
      </c>
      <c r="J17" s="26" t="s">
        <v>15</v>
      </c>
    </row>
    <row r="18" s="24" customFormat="true" ht="3.75" hidden="false" customHeight="true" outlineLevel="0" collapsed="false">
      <c r="D18" s="25"/>
      <c r="E18" s="26"/>
      <c r="F18" s="26"/>
      <c r="G18" s="30"/>
      <c r="H18" s="26"/>
      <c r="I18" s="30"/>
      <c r="J18" s="26"/>
    </row>
    <row r="19" customFormat="false" ht="15" hidden="false" customHeight="true" outlineLevel="0" collapsed="false">
      <c r="A19" s="2"/>
      <c r="B19" s="31" t="s">
        <v>34</v>
      </c>
      <c r="C19" s="2"/>
      <c r="D19" s="28"/>
      <c r="E19" s="29" t="n">
        <v>1308</v>
      </c>
      <c r="F19" s="29" t="n">
        <v>3825</v>
      </c>
      <c r="G19" s="30" t="n">
        <f aca="false">(F19/F$8)*100</f>
        <v>9.62893968381835</v>
      </c>
      <c r="H19" s="29" t="n">
        <v>2059</v>
      </c>
      <c r="I19" s="30" t="n">
        <f aca="false">(H19/H$8)*100</f>
        <v>10.4805049373918</v>
      </c>
      <c r="J19" s="22"/>
      <c r="K19" s="2" t="s">
        <v>35</v>
      </c>
    </row>
    <row r="20" customFormat="false" ht="15" hidden="false" customHeight="true" outlineLevel="0" collapsed="false">
      <c r="A20" s="2"/>
      <c r="B20" s="31" t="s">
        <v>36</v>
      </c>
      <c r="C20" s="2"/>
      <c r="D20" s="28"/>
      <c r="E20" s="29"/>
      <c r="F20" s="29"/>
      <c r="G20" s="30"/>
      <c r="H20" s="29"/>
      <c r="I20" s="30"/>
      <c r="J20" s="22"/>
      <c r="K20" s="2" t="s">
        <v>37</v>
      </c>
    </row>
    <row r="21" customFormat="false" ht="15" hidden="false" customHeight="true" outlineLevel="0" collapsed="false">
      <c r="A21" s="2"/>
      <c r="B21" s="31" t="s">
        <v>38</v>
      </c>
      <c r="C21" s="2"/>
      <c r="D21" s="28"/>
      <c r="E21" s="29" t="n">
        <v>475</v>
      </c>
      <c r="F21" s="29" t="n">
        <v>3738</v>
      </c>
      <c r="G21" s="30" t="n">
        <f aca="false">(F21/F$8)*100</f>
        <v>9.4099285066962</v>
      </c>
      <c r="H21" s="29" t="n">
        <v>2921</v>
      </c>
      <c r="I21" s="30" t="n">
        <f aca="false">(H21/H$8)*100</f>
        <v>14.8681665478978</v>
      </c>
      <c r="J21" s="22"/>
      <c r="K21" s="2" t="s">
        <v>39</v>
      </c>
    </row>
    <row r="22" customFormat="false" ht="15" hidden="false" customHeight="true" outlineLevel="0" collapsed="false">
      <c r="A22" s="2"/>
      <c r="B22" s="31" t="s">
        <v>40</v>
      </c>
      <c r="C22" s="2"/>
      <c r="D22" s="28"/>
      <c r="E22" s="29" t="n">
        <v>5523</v>
      </c>
      <c r="F22" s="29" t="n">
        <v>12700</v>
      </c>
      <c r="G22" s="30" t="n">
        <f aca="false">(F22/F$8)*100</f>
        <v>31.9705971201289</v>
      </c>
      <c r="H22" s="29" t="n">
        <v>3859</v>
      </c>
      <c r="I22" s="30" t="n">
        <f aca="false">(H22/H$8)*100</f>
        <v>19.6426753537616</v>
      </c>
      <c r="J22" s="22"/>
      <c r="K22" s="2" t="s">
        <v>41</v>
      </c>
    </row>
    <row r="23" customFormat="false" ht="15" hidden="false" customHeight="true" outlineLevel="0" collapsed="false">
      <c r="A23" s="2"/>
      <c r="B23" s="31" t="s">
        <v>42</v>
      </c>
      <c r="C23" s="2"/>
      <c r="D23" s="28"/>
      <c r="E23" s="29" t="n">
        <v>1817</v>
      </c>
      <c r="F23" s="29" t="n">
        <v>5852</v>
      </c>
      <c r="G23" s="30" t="n">
        <f aca="false">(F23/F$8)*100</f>
        <v>14.7316483737791</v>
      </c>
      <c r="H23" s="29" t="n">
        <v>3019</v>
      </c>
      <c r="I23" s="30" t="n">
        <f aca="false">(H23/H$8)*100</f>
        <v>15.3669958261224</v>
      </c>
      <c r="J23" s="22"/>
      <c r="K23" s="2" t="s">
        <v>43</v>
      </c>
    </row>
    <row r="24" customFormat="false" ht="15" hidden="false" customHeight="true" outlineLevel="0" collapsed="false">
      <c r="A24" s="2"/>
      <c r="B24" s="31" t="s">
        <v>44</v>
      </c>
      <c r="C24" s="2"/>
      <c r="D24" s="28"/>
      <c r="E24" s="29" t="n">
        <v>151</v>
      </c>
      <c r="F24" s="29" t="n">
        <v>448</v>
      </c>
      <c r="G24" s="30" t="n">
        <f aca="false">(F24/F$8)*100</f>
        <v>1.12778169368644</v>
      </c>
      <c r="H24" s="29" t="n">
        <v>264</v>
      </c>
      <c r="I24" s="30" t="n">
        <f aca="false">(H24/H$8)*100</f>
        <v>1.3437849944009</v>
      </c>
      <c r="J24" s="22"/>
      <c r="K24" s="2" t="s">
        <v>45</v>
      </c>
    </row>
    <row r="25" customFormat="false" ht="15" hidden="false" customHeight="true" outlineLevel="0" collapsed="false">
      <c r="A25" s="2"/>
      <c r="B25" s="31" t="s">
        <v>46</v>
      </c>
      <c r="C25" s="2"/>
      <c r="D25" s="28"/>
      <c r="E25" s="29" t="n">
        <v>257</v>
      </c>
      <c r="F25" s="29" t="n">
        <v>513</v>
      </c>
      <c r="G25" s="30" t="n">
        <f aca="false">(F25/F$8)*100</f>
        <v>1.29141073406505</v>
      </c>
      <c r="H25" s="29" t="n">
        <v>195</v>
      </c>
      <c r="I25" s="30" t="n">
        <f aca="false">(H25/H$8)*100</f>
        <v>0.992568461773389</v>
      </c>
      <c r="J25" s="22"/>
      <c r="K25" s="2" t="s">
        <v>47</v>
      </c>
    </row>
    <row r="26" customFormat="false" ht="15" hidden="false" customHeight="true" outlineLevel="0" collapsed="false">
      <c r="A26" s="2"/>
      <c r="B26" s="31" t="s">
        <v>48</v>
      </c>
      <c r="C26" s="2"/>
      <c r="D26" s="28"/>
      <c r="E26" s="29" t="n">
        <v>88</v>
      </c>
      <c r="F26" s="29" t="n">
        <v>284</v>
      </c>
      <c r="G26" s="30" t="n">
        <f aca="false">(F26/F$8)*100</f>
        <v>0.714933037961937</v>
      </c>
      <c r="H26" s="29" t="n">
        <v>144</v>
      </c>
      <c r="I26" s="30" t="n">
        <f aca="false">(H26/H$8)*100</f>
        <v>0.73297363330958</v>
      </c>
      <c r="J26" s="22"/>
      <c r="K26" s="2" t="s">
        <v>49</v>
      </c>
    </row>
    <row r="27" customFormat="false" ht="15" hidden="false" customHeight="true" outlineLevel="0" collapsed="false">
      <c r="A27" s="2"/>
      <c r="B27" s="31" t="s">
        <v>50</v>
      </c>
      <c r="C27" s="2"/>
      <c r="D27" s="28"/>
      <c r="E27" s="29" t="n">
        <v>172</v>
      </c>
      <c r="F27" s="29" t="n">
        <v>1009</v>
      </c>
      <c r="G27" s="30" t="n">
        <f aca="false">(F27/F$8)*100</f>
        <v>2.54002618064646</v>
      </c>
      <c r="H27" s="29" t="n">
        <v>761</v>
      </c>
      <c r="I27" s="30" t="n">
        <f aca="false">(H27/H$8)*100</f>
        <v>3.8735620482541</v>
      </c>
      <c r="J27" s="22"/>
      <c r="K27" s="2" t="s">
        <v>51</v>
      </c>
    </row>
    <row r="28" customFormat="false" ht="15" hidden="false" customHeight="true" outlineLevel="0" collapsed="false">
      <c r="A28" s="2"/>
      <c r="B28" s="31" t="s">
        <v>52</v>
      </c>
      <c r="C28" s="2"/>
      <c r="D28" s="28"/>
      <c r="E28" s="29" t="n">
        <v>134</v>
      </c>
      <c r="F28" s="29" t="n">
        <v>383</v>
      </c>
      <c r="G28" s="30" t="n">
        <f aca="false">(F28/F$8)*100</f>
        <v>0.964152653307824</v>
      </c>
      <c r="H28" s="29" t="n">
        <v>207</v>
      </c>
      <c r="I28" s="30" t="n">
        <f aca="false">(H28/H$8)*100</f>
        <v>1.05364959788252</v>
      </c>
      <c r="J28" s="22"/>
      <c r="K28" s="2" t="s">
        <v>53</v>
      </c>
    </row>
    <row r="29" customFormat="false" ht="15" hidden="false" customHeight="true" outlineLevel="0" collapsed="false">
      <c r="A29" s="2"/>
      <c r="B29" s="31" t="s">
        <v>54</v>
      </c>
      <c r="C29" s="2"/>
      <c r="D29" s="28"/>
      <c r="E29" s="29" t="n">
        <v>1248</v>
      </c>
      <c r="F29" s="29" t="n">
        <v>1822</v>
      </c>
      <c r="G29" s="30" t="n">
        <f aca="false">(F29/F$8)*100</f>
        <v>4.58664787030511</v>
      </c>
      <c r="H29" s="29" t="n">
        <v>372</v>
      </c>
      <c r="I29" s="30" t="n">
        <f aca="false">(H29/H$8)*100</f>
        <v>1.89351521938308</v>
      </c>
      <c r="J29" s="22"/>
      <c r="K29" s="2" t="s">
        <v>55</v>
      </c>
    </row>
    <row r="30" customFormat="false" ht="15" hidden="false" customHeight="true" outlineLevel="0" collapsed="false">
      <c r="A30" s="2"/>
      <c r="B30" s="31" t="s">
        <v>56</v>
      </c>
      <c r="C30" s="2"/>
      <c r="D30" s="28"/>
      <c r="E30" s="29" t="n">
        <v>1823</v>
      </c>
      <c r="F30" s="29" t="n">
        <v>7446</v>
      </c>
      <c r="G30" s="30" t="n">
        <f aca="false">(F30/F$8)*100</f>
        <v>18.744335917833</v>
      </c>
      <c r="H30" s="29" t="n">
        <v>4372</v>
      </c>
      <c r="I30" s="30" t="n">
        <f aca="false">(H30/H$8)*100</f>
        <v>22.253893922427</v>
      </c>
      <c r="J30" s="22"/>
      <c r="K30" s="2" t="s">
        <v>57</v>
      </c>
    </row>
    <row r="31" customFormat="false" ht="15" hidden="false" customHeight="true" outlineLevel="0" collapsed="false">
      <c r="A31" s="2"/>
      <c r="B31" s="31" t="s">
        <v>58</v>
      </c>
      <c r="C31" s="2"/>
      <c r="D31" s="28"/>
      <c r="E31" s="29" t="n">
        <v>2</v>
      </c>
      <c r="F31" s="29" t="n">
        <v>5</v>
      </c>
      <c r="G31" s="30" t="n">
        <f aca="false">(F31/F$8)*100</f>
        <v>0.0125868492598933</v>
      </c>
      <c r="H31" s="29" t="n">
        <v>2</v>
      </c>
      <c r="I31" s="30" t="n">
        <f aca="false">(H31/H$8)*100</f>
        <v>0.0101801893515219</v>
      </c>
      <c r="J31" s="22"/>
      <c r="K31" s="2" t="s">
        <v>59</v>
      </c>
    </row>
    <row r="32" customFormat="false" ht="15" hidden="false" customHeight="true" outlineLevel="0" collapsed="false">
      <c r="A32" s="2"/>
      <c r="B32" s="31" t="s">
        <v>60</v>
      </c>
      <c r="C32" s="2"/>
      <c r="D32" s="28"/>
      <c r="E32" s="29" t="n">
        <v>58</v>
      </c>
      <c r="F32" s="29" t="n">
        <v>542</v>
      </c>
      <c r="G32" s="30" t="n">
        <f aca="false">(F32/F$8)*100</f>
        <v>1.36441445977243</v>
      </c>
      <c r="H32" s="29" t="n">
        <v>428</v>
      </c>
      <c r="I32" s="30" t="n">
        <f aca="false">(H32/H$8)*100</f>
        <v>2.17856052122569</v>
      </c>
      <c r="J32" s="22"/>
      <c r="K32" s="2" t="s">
        <v>61</v>
      </c>
    </row>
    <row r="33" customFormat="false" ht="15" hidden="false" customHeight="true" outlineLevel="0" collapsed="false">
      <c r="A33" s="2"/>
      <c r="B33" s="31" t="s">
        <v>62</v>
      </c>
      <c r="C33" s="2"/>
      <c r="D33" s="28"/>
      <c r="E33" s="29" t="n">
        <v>100</v>
      </c>
      <c r="F33" s="29" t="n">
        <v>353</v>
      </c>
      <c r="G33" s="30" t="n">
        <f aca="false">(F33/F$8)*100</f>
        <v>0.888631557748464</v>
      </c>
      <c r="H33" s="29" t="n">
        <v>239</v>
      </c>
      <c r="I33" s="30" t="n">
        <f aca="false">(H33/H$8)*100</f>
        <v>1.21653262750687</v>
      </c>
      <c r="J33" s="22"/>
      <c r="K33" s="2" t="s">
        <v>63</v>
      </c>
    </row>
    <row r="34" customFormat="false" ht="15" hidden="false" customHeight="true" outlineLevel="0" collapsed="false">
      <c r="A34" s="2"/>
      <c r="B34" s="31" t="s">
        <v>64</v>
      </c>
      <c r="C34" s="2"/>
      <c r="D34" s="28"/>
      <c r="E34" s="29" t="n">
        <v>3</v>
      </c>
      <c r="F34" s="29" t="n">
        <v>804</v>
      </c>
      <c r="G34" s="30" t="n">
        <f aca="false">(F34/F$8)*100</f>
        <v>2.02396536099084</v>
      </c>
      <c r="H34" s="29" t="n">
        <v>804</v>
      </c>
      <c r="I34" s="30" t="n">
        <f aca="false">(H34/H$8)*100</f>
        <v>4.09243611931182</v>
      </c>
      <c r="J34" s="22"/>
      <c r="K34" s="2" t="s">
        <v>65</v>
      </c>
    </row>
    <row r="35" customFormat="false" ht="1.5" hidden="false" customHeight="true" outlineLevel="0" collapsed="false">
      <c r="A35" s="17"/>
      <c r="B35" s="17"/>
      <c r="C35" s="17"/>
      <c r="D35" s="35"/>
      <c r="E35" s="36"/>
      <c r="F35" s="36"/>
      <c r="G35" s="37" t="n">
        <f aca="false">(F35/F$8)*100</f>
        <v>0</v>
      </c>
      <c r="H35" s="36"/>
      <c r="I35" s="37" t="n">
        <f aca="false">(H35/H$8)*100</f>
        <v>0</v>
      </c>
      <c r="J35" s="36"/>
      <c r="K35" s="17"/>
    </row>
    <row r="36" customFormat="false" ht="2.25" hidden="false" customHeight="true" outlineLevel="0" collapsed="false"/>
    <row r="37" customFormat="false" ht="18.75" hidden="false" customHeight="true" outlineLevel="0" collapsed="false">
      <c r="B37" s="38" t="s">
        <v>66</v>
      </c>
    </row>
    <row r="38" customFormat="false" ht="18.75" hidden="false" customHeight="true" outlineLevel="0" collapsed="false">
      <c r="B38" s="1" t="s">
        <v>67</v>
      </c>
    </row>
  </sheetData>
  <mergeCells count="8">
    <mergeCell ref="D2:K2"/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2:53:43Z</dcterms:created>
  <dc:creator>user</dc:creator>
  <dc:description/>
  <dc:language>en-US</dc:language>
  <cp:lastModifiedBy>user</cp:lastModifiedBy>
  <dcterms:modified xsi:type="dcterms:W3CDTF">2013-01-21T22:53:56Z</dcterms:modified>
  <cp:revision>0</cp:revision>
  <dc:subject/>
  <dc:title/>
</cp:coreProperties>
</file>