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D" sheetId="1" state="visible" r:id="rId2"/>
  </sheets>
  <definedNames>
    <definedName function="false" hidden="false" localSheetId="0" name="_xlnm.Print_Area" vbProcedure="false">'T-11.2 D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</t>
  </si>
  <si>
    <t xml:space="preserve">QUANTITY OF OIL TO SALE BY TYPE OF OIL :  2009 - 2011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E20</t>
    </r>
  </si>
  <si>
    <t xml:space="preserve">Gasohol E2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E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2 </t>
    </r>
  </si>
  <si>
    <t xml:space="preserve">High speed diesel B 2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LPG (Liguefied petrolem gas)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น้ำมันแก๊สโซฮอล์ อี </t>
    </r>
    <r>
      <rPr>
        <sz val="14"/>
        <rFont val="AngsanaUPC"/>
        <family val="1"/>
        <charset val="222"/>
      </rPr>
      <t xml:space="preserve">85</t>
    </r>
  </si>
  <si>
    <t xml:space="preserve">Gasohol E85</t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0.0;&quot;- &quot;#,##0.0"/>
    <numFmt numFmtId="168" formatCode="_-* #,##0.0_-;\-* #,##0.0_-;_-* \-??_-;_-@_-"/>
    <numFmt numFmtId="169" formatCode="_-* #,##0.0_-;\-* #,##0.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9680</xdr:colOff>
      <xdr:row>19</xdr:row>
      <xdr:rowOff>0</xdr:rowOff>
    </xdr:from>
    <xdr:to>
      <xdr:col>18</xdr:col>
      <xdr:colOff>116280</xdr:colOff>
      <xdr:row>20</xdr:row>
      <xdr:rowOff>38160</xdr:rowOff>
    </xdr:to>
    <xdr:sp>
      <xdr:nvSpPr>
        <xdr:cNvPr id="0" name="Text Box 1"/>
        <xdr:cNvSpPr/>
      </xdr:nvSpPr>
      <xdr:spPr>
        <a:xfrm>
          <a:off x="13008600" y="4933800"/>
          <a:ext cx="172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7440</xdr:colOff>
      <xdr:row>1</xdr:row>
      <xdr:rowOff>19800</xdr:rowOff>
    </xdr:from>
    <xdr:to>
      <xdr:col>21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87200" y="315000"/>
          <a:ext cx="1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10720</xdr:colOff>
      <xdr:row>0</xdr:row>
      <xdr:rowOff>0</xdr:rowOff>
    </xdr:from>
    <xdr:to>
      <xdr:col>20</xdr:col>
      <xdr:colOff>290880</xdr:colOff>
      <xdr:row>23</xdr:row>
      <xdr:rowOff>9360</xdr:rowOff>
    </xdr:to>
    <xdr:grpSp>
      <xdr:nvGrpSpPr>
        <xdr:cNvPr id="2" name="Group 8"/>
        <xdr:cNvGrpSpPr/>
      </xdr:nvGrpSpPr>
      <xdr:grpSpPr>
        <a:xfrm>
          <a:off x="14399640" y="0"/>
          <a:ext cx="1132560" cy="5781600"/>
          <a:chOff x="14399640" y="0"/>
          <a:chExt cx="1132560" cy="5781600"/>
        </a:xfrm>
      </xdr:grpSpPr>
      <xdr:sp>
        <xdr:nvSpPr>
          <xdr:cNvPr id="3" name="Text Box 6"/>
          <xdr:cNvSpPr/>
        </xdr:nvSpPr>
        <xdr:spPr>
          <a:xfrm>
            <a:off x="14521320" y="277560"/>
            <a:ext cx="1010880" cy="326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9640" y="0"/>
            <a:ext cx="9932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763960" y="282600"/>
            <a:ext cx="64800" cy="549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71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.14"/>
    <col collapsed="false" customWidth="true" hidden="false" outlineLevel="0" max="7" min="7" style="1" width="11.99"/>
    <col collapsed="false" customWidth="true" hidden="false" outlineLevel="0" max="8" min="8" style="1" width="1.14"/>
    <col collapsed="false" customWidth="true" hidden="false" outlineLevel="0" max="9" min="9" style="1" width="11.99"/>
    <col collapsed="false" customWidth="true" hidden="false" outlineLevel="0" max="10" min="10" style="1" width="1.14"/>
    <col collapsed="false" customWidth="true" hidden="false" outlineLevel="0" max="11" min="11" style="1" width="11.99"/>
    <col collapsed="false" customWidth="true" hidden="false" outlineLevel="0" max="12" min="12" style="1" width="1.14"/>
    <col collapsed="false" customWidth="true" hidden="false" outlineLevel="0" max="13" min="13" style="1" width="11.99"/>
    <col collapsed="false" customWidth="true" hidden="false" outlineLevel="0" max="14" min="14" style="1" width="1.14"/>
    <col collapsed="false" customWidth="true" hidden="false" outlineLevel="0" max="15" min="15" style="1" width="11.99"/>
    <col collapsed="false" customWidth="true" hidden="false" outlineLevel="0" max="17" min="16" style="1" width="1.14"/>
    <col collapsed="false" customWidth="true" hidden="false" outlineLevel="0" max="18" min="18" style="1" width="36.71"/>
    <col collapsed="false" customWidth="true" hidden="false" outlineLevel="0" max="19" min="19" style="2" width="2.85"/>
    <col collapsed="false" customWidth="true" hidden="false" outlineLevel="0" max="20" min="20" style="2" width="3.28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n">
        <v>2552</v>
      </c>
      <c r="F4" s="10"/>
      <c r="G4" s="9" t="n">
        <v>2553</v>
      </c>
      <c r="H4" s="11"/>
      <c r="I4" s="9" t="n">
        <v>2554</v>
      </c>
      <c r="J4" s="11"/>
      <c r="K4" s="12" t="s">
        <v>6</v>
      </c>
      <c r="L4" s="12"/>
      <c r="M4" s="12"/>
      <c r="N4" s="12"/>
      <c r="O4" s="12"/>
      <c r="P4" s="12"/>
      <c r="Q4" s="9"/>
      <c r="R4" s="13" t="s">
        <v>7</v>
      </c>
    </row>
    <row r="5" customFormat="false" ht="22.5" hidden="false" customHeight="true" outlineLevel="0" collapsed="false">
      <c r="A5" s="8"/>
      <c r="B5" s="8"/>
      <c r="C5" s="8"/>
      <c r="D5" s="8"/>
      <c r="E5" s="14" t="s">
        <v>8</v>
      </c>
      <c r="F5" s="15"/>
      <c r="G5" s="14" t="s">
        <v>9</v>
      </c>
      <c r="H5" s="16"/>
      <c r="I5" s="14" t="s">
        <v>10</v>
      </c>
      <c r="J5" s="16"/>
      <c r="K5" s="17" t="s">
        <v>11</v>
      </c>
      <c r="L5" s="18"/>
      <c r="M5" s="17" t="s">
        <v>12</v>
      </c>
      <c r="N5" s="18"/>
      <c r="O5" s="19" t="s">
        <v>13</v>
      </c>
      <c r="P5" s="19"/>
      <c r="Q5" s="20"/>
      <c r="R5" s="13"/>
    </row>
    <row r="6" customFormat="false" ht="21" hidden="false" customHeight="true" outlineLevel="0" collapsed="false">
      <c r="A6" s="21" t="s">
        <v>14</v>
      </c>
      <c r="B6" s="21"/>
      <c r="C6" s="21"/>
      <c r="D6" s="21"/>
      <c r="E6" s="22" t="n">
        <f aca="false">SUM(E7:E19)</f>
        <v>172760.89607</v>
      </c>
      <c r="F6" s="23"/>
      <c r="G6" s="24" t="n">
        <f aca="false">SUM(G7:G19)</f>
        <v>166148.18823</v>
      </c>
      <c r="H6" s="25"/>
      <c r="I6" s="22" t="n">
        <f aca="false">SUM(I7:I19)</f>
        <v>182256.24475</v>
      </c>
      <c r="J6" s="25"/>
      <c r="K6" s="26" t="n">
        <v>1.18236381174275</v>
      </c>
      <c r="L6" s="27"/>
      <c r="M6" s="28" t="n">
        <v>-3.82766470331376</v>
      </c>
      <c r="N6" s="29"/>
      <c r="O6" s="26" t="n">
        <v>9.69502387693895</v>
      </c>
      <c r="P6" s="26"/>
      <c r="Q6" s="30"/>
      <c r="R6" s="23" t="s">
        <v>15</v>
      </c>
      <c r="V6" s="31" t="n">
        <v>101.182363811743</v>
      </c>
      <c r="W6" s="31"/>
      <c r="X6" s="32" t="n">
        <v>96.1723352966862</v>
      </c>
      <c r="Y6" s="33"/>
      <c r="Z6" s="31" t="n">
        <v>109.695023876939</v>
      </c>
      <c r="AB6" s="34" t="n">
        <f aca="false">V6-100</f>
        <v>1.18236381174275</v>
      </c>
      <c r="AC6" s="34"/>
      <c r="AD6" s="34" t="n">
        <f aca="false">X6-100</f>
        <v>-3.82766470331376</v>
      </c>
      <c r="AE6" s="34"/>
      <c r="AF6" s="34" t="n">
        <f aca="false">Z6-100</f>
        <v>9.69502387693895</v>
      </c>
      <c r="AG6" s="34"/>
    </row>
    <row r="7" customFormat="false" ht="21" hidden="false" customHeight="true" outlineLevel="0" collapsed="false">
      <c r="A7" s="23"/>
      <c r="B7" s="35" t="s">
        <v>16</v>
      </c>
      <c r="C7" s="23"/>
      <c r="D7" s="36"/>
      <c r="E7" s="37" t="n">
        <v>17214.6906</v>
      </c>
      <c r="F7" s="38"/>
      <c r="G7" s="37" t="n">
        <v>16596.05435</v>
      </c>
      <c r="H7" s="39"/>
      <c r="I7" s="37" t="n">
        <v>19127.74752</v>
      </c>
      <c r="J7" s="25"/>
      <c r="K7" s="40" t="n">
        <v>-10.5281543029735</v>
      </c>
      <c r="L7" s="41"/>
      <c r="M7" s="42" t="n">
        <v>-3.5936530279551</v>
      </c>
      <c r="N7" s="43"/>
      <c r="O7" s="40" t="n">
        <v>15.2547895819587</v>
      </c>
      <c r="P7" s="40"/>
      <c r="Q7" s="30"/>
      <c r="R7" s="44" t="s">
        <v>17</v>
      </c>
      <c r="V7" s="37" t="n">
        <v>89.4718456970265</v>
      </c>
      <c r="W7" s="37"/>
      <c r="X7" s="45" t="n">
        <v>96.4063469720449</v>
      </c>
      <c r="Y7" s="38"/>
      <c r="Z7" s="37" t="n">
        <v>115.254789581959</v>
      </c>
      <c r="AB7" s="34" t="n">
        <f aca="false">V7-100</f>
        <v>-10.5281543029735</v>
      </c>
      <c r="AC7" s="34"/>
      <c r="AD7" s="34" t="n">
        <f aca="false">X7-100</f>
        <v>-3.5936530279551</v>
      </c>
      <c r="AE7" s="34"/>
      <c r="AF7" s="34" t="n">
        <f aca="false">Z7-100</f>
        <v>15.2547895819587</v>
      </c>
      <c r="AG7" s="34"/>
    </row>
    <row r="8" customFormat="false" ht="21" hidden="false" customHeight="true" outlineLevel="0" collapsed="false">
      <c r="A8" s="23"/>
      <c r="B8" s="35" t="s">
        <v>18</v>
      </c>
      <c r="C8" s="23"/>
      <c r="D8" s="36"/>
      <c r="E8" s="37" t="n">
        <v>2159.93008</v>
      </c>
      <c r="F8" s="37"/>
      <c r="G8" s="45" t="n">
        <v>334.19069</v>
      </c>
      <c r="H8" s="38"/>
      <c r="I8" s="37" t="n">
        <v>55.96417</v>
      </c>
      <c r="J8" s="25"/>
      <c r="K8" s="40" t="n">
        <v>-15.9839135104185</v>
      </c>
      <c r="L8" s="41"/>
      <c r="M8" s="42" t="n">
        <v>-84.5277079524722</v>
      </c>
      <c r="N8" s="43"/>
      <c r="O8" s="40" t="n">
        <v>-83.2538213437364</v>
      </c>
      <c r="P8" s="40"/>
      <c r="Q8" s="30"/>
      <c r="R8" s="44" t="s">
        <v>19</v>
      </c>
      <c r="V8" s="37" t="n">
        <v>84.0160864895815</v>
      </c>
      <c r="W8" s="37"/>
      <c r="X8" s="45" t="n">
        <v>15.4722920475278</v>
      </c>
      <c r="Y8" s="38"/>
      <c r="Z8" s="37" t="n">
        <v>16.7461786562636</v>
      </c>
      <c r="AB8" s="34" t="n">
        <f aca="false">V8-100</f>
        <v>-15.9839135104185</v>
      </c>
      <c r="AC8" s="34"/>
      <c r="AD8" s="34" t="n">
        <f aca="false">X8-100</f>
        <v>-84.5277079524722</v>
      </c>
      <c r="AE8" s="34"/>
      <c r="AF8" s="34" t="n">
        <f aca="false">Z8-100</f>
        <v>-83.2538213437364</v>
      </c>
      <c r="AG8" s="34"/>
    </row>
    <row r="9" customFormat="false" ht="21" hidden="false" customHeight="true" outlineLevel="0" collapsed="false">
      <c r="A9" s="2"/>
      <c r="B9" s="46" t="s">
        <v>20</v>
      </c>
      <c r="C9" s="2"/>
      <c r="D9" s="25"/>
      <c r="E9" s="37" t="n">
        <v>0</v>
      </c>
      <c r="F9" s="37"/>
      <c r="G9" s="45" t="n">
        <v>0</v>
      </c>
      <c r="H9" s="38"/>
      <c r="I9" s="37" t="n">
        <v>0</v>
      </c>
      <c r="J9" s="25"/>
      <c r="K9" s="40" t="n">
        <v>0</v>
      </c>
      <c r="L9" s="47"/>
      <c r="M9" s="42" t="n">
        <v>0</v>
      </c>
      <c r="N9" s="48"/>
      <c r="O9" s="40" t="n">
        <v>0</v>
      </c>
      <c r="P9" s="40"/>
      <c r="Q9" s="30"/>
      <c r="R9" s="2" t="s">
        <v>21</v>
      </c>
      <c r="V9" s="37" t="n">
        <v>0</v>
      </c>
      <c r="X9" s="45" t="n">
        <v>0</v>
      </c>
      <c r="Y9" s="25"/>
      <c r="Z9" s="37" t="n">
        <v>0</v>
      </c>
      <c r="AB9" s="34" t="n">
        <v>0</v>
      </c>
      <c r="AC9" s="34"/>
      <c r="AD9" s="34" t="n">
        <v>0</v>
      </c>
      <c r="AE9" s="34"/>
      <c r="AF9" s="34" t="n">
        <v>0</v>
      </c>
      <c r="AG9" s="34"/>
    </row>
    <row r="10" customFormat="false" ht="21" hidden="false" customHeight="true" outlineLevel="0" collapsed="false">
      <c r="A10" s="2"/>
      <c r="B10" s="46" t="s">
        <v>22</v>
      </c>
      <c r="C10" s="2"/>
      <c r="D10" s="25"/>
      <c r="E10" s="37" t="n">
        <v>0</v>
      </c>
      <c r="F10" s="37"/>
      <c r="G10" s="45" t="n">
        <v>0</v>
      </c>
      <c r="H10" s="38"/>
      <c r="I10" s="37" t="n">
        <v>0</v>
      </c>
      <c r="J10" s="25"/>
      <c r="K10" s="40" t="n">
        <v>0</v>
      </c>
      <c r="L10" s="47"/>
      <c r="M10" s="42" t="n">
        <v>0</v>
      </c>
      <c r="N10" s="48"/>
      <c r="O10" s="40" t="n">
        <v>0</v>
      </c>
      <c r="P10" s="40"/>
      <c r="Q10" s="30"/>
      <c r="R10" s="2" t="s">
        <v>23</v>
      </c>
      <c r="V10" s="37" t="n">
        <v>0</v>
      </c>
      <c r="X10" s="45" t="n">
        <v>0</v>
      </c>
      <c r="Y10" s="25"/>
      <c r="Z10" s="37" t="n">
        <v>0</v>
      </c>
      <c r="AB10" s="34" t="n">
        <v>0</v>
      </c>
      <c r="AC10" s="34"/>
      <c r="AD10" s="34" t="n">
        <v>0</v>
      </c>
      <c r="AE10" s="34"/>
      <c r="AF10" s="34" t="n">
        <v>0</v>
      </c>
      <c r="AG10" s="34"/>
    </row>
    <row r="11" customFormat="false" ht="21" hidden="false" customHeight="true" outlineLevel="0" collapsed="false">
      <c r="A11" s="2"/>
      <c r="B11" s="46" t="s">
        <v>24</v>
      </c>
      <c r="C11" s="2"/>
      <c r="D11" s="25"/>
      <c r="E11" s="37" t="n">
        <v>82.10059</v>
      </c>
      <c r="F11" s="37"/>
      <c r="G11" s="45" t="n">
        <v>298.76732</v>
      </c>
      <c r="H11" s="38"/>
      <c r="I11" s="37" t="n">
        <v>939.19035</v>
      </c>
      <c r="J11" s="25"/>
      <c r="K11" s="40" t="n">
        <v>15863.8705788563</v>
      </c>
      <c r="L11" s="41"/>
      <c r="M11" s="42" t="n">
        <v>263.903986560876</v>
      </c>
      <c r="N11" s="43"/>
      <c r="O11" s="40" t="n">
        <v>214.35511420727</v>
      </c>
      <c r="P11" s="40"/>
      <c r="Q11" s="30"/>
      <c r="R11" s="2" t="s">
        <v>25</v>
      </c>
      <c r="V11" s="37" t="n">
        <v>15963.8705788563</v>
      </c>
      <c r="W11" s="37"/>
      <c r="X11" s="45" t="n">
        <v>363.903986560876</v>
      </c>
      <c r="Y11" s="38"/>
      <c r="Z11" s="37" t="n">
        <v>314.35511420727</v>
      </c>
      <c r="AB11" s="34" t="n">
        <f aca="false">V11-100</f>
        <v>15863.8705788563</v>
      </c>
      <c r="AC11" s="34"/>
      <c r="AD11" s="34" t="n">
        <f aca="false">X11-100</f>
        <v>263.903986560876</v>
      </c>
      <c r="AE11" s="34"/>
      <c r="AF11" s="34" t="n">
        <f aca="false">Z11-100</f>
        <v>214.35511420727</v>
      </c>
      <c r="AG11" s="34"/>
    </row>
    <row r="12" customFormat="false" ht="21" hidden="false" customHeight="true" outlineLevel="0" collapsed="false">
      <c r="A12" s="2"/>
      <c r="B12" s="46" t="s">
        <v>26</v>
      </c>
      <c r="C12" s="2"/>
      <c r="D12" s="25"/>
      <c r="E12" s="37" t="n">
        <v>11125.15821</v>
      </c>
      <c r="F12" s="37"/>
      <c r="G12" s="45" t="n">
        <v>11453.60095</v>
      </c>
      <c r="H12" s="38"/>
      <c r="I12" s="37" t="n">
        <v>13468.96152</v>
      </c>
      <c r="J12" s="25"/>
      <c r="K12" s="40" t="n">
        <v>17.5501876400281</v>
      </c>
      <c r="L12" s="41"/>
      <c r="M12" s="42" t="n">
        <v>2.95225230778988</v>
      </c>
      <c r="N12" s="43"/>
      <c r="O12" s="40" t="n">
        <v>17.5958685726693</v>
      </c>
      <c r="P12" s="40"/>
      <c r="Q12" s="30"/>
      <c r="R12" s="2" t="s">
        <v>27</v>
      </c>
      <c r="V12" s="37" t="n">
        <v>117.550187640028</v>
      </c>
      <c r="W12" s="37"/>
      <c r="X12" s="45" t="n">
        <v>102.95225230779</v>
      </c>
      <c r="Y12" s="38"/>
      <c r="Z12" s="37" t="n">
        <v>117.595868572669</v>
      </c>
      <c r="AB12" s="34" t="n">
        <f aca="false">V12-100</f>
        <v>17.5501876400281</v>
      </c>
      <c r="AC12" s="34"/>
      <c r="AD12" s="34" t="n">
        <f aca="false">X12-100</f>
        <v>2.95225230778988</v>
      </c>
      <c r="AE12" s="34"/>
      <c r="AF12" s="34" t="n">
        <f aca="false">Z12-100</f>
        <v>17.5958685726693</v>
      </c>
      <c r="AG12" s="34"/>
    </row>
    <row r="13" customFormat="false" ht="21" hidden="false" customHeight="true" outlineLevel="0" collapsed="false">
      <c r="A13" s="2"/>
      <c r="B13" s="46" t="s">
        <v>28</v>
      </c>
      <c r="C13" s="2"/>
      <c r="D13" s="25"/>
      <c r="E13" s="37" t="n">
        <v>11811.80068</v>
      </c>
      <c r="F13" s="37"/>
      <c r="G13" s="45" t="n">
        <v>11836.67538</v>
      </c>
      <c r="H13" s="38"/>
      <c r="I13" s="37" t="n">
        <v>10598.0133</v>
      </c>
      <c r="J13" s="25"/>
      <c r="K13" s="40" t="n">
        <v>41.863394933792</v>
      </c>
      <c r="L13" s="41"/>
      <c r="M13" s="42" t="n">
        <v>0.210591938298776</v>
      </c>
      <c r="N13" s="43"/>
      <c r="O13" s="40" t="n">
        <v>-10.4646113898918</v>
      </c>
      <c r="P13" s="40"/>
      <c r="Q13" s="30"/>
      <c r="R13" s="2" t="s">
        <v>29</v>
      </c>
      <c r="V13" s="37" t="n">
        <v>141.863394933792</v>
      </c>
      <c r="W13" s="37"/>
      <c r="X13" s="45" t="n">
        <v>100.210591938299</v>
      </c>
      <c r="Y13" s="38"/>
      <c r="Z13" s="37" t="n">
        <v>89.5353886101082</v>
      </c>
      <c r="AB13" s="34" t="n">
        <f aca="false">V13-100</f>
        <v>41.863394933792</v>
      </c>
      <c r="AC13" s="34"/>
      <c r="AD13" s="34" t="n">
        <f aca="false">X13-100</f>
        <v>0.210591938298776</v>
      </c>
      <c r="AE13" s="34"/>
      <c r="AF13" s="34" t="n">
        <f aca="false">Z13-100</f>
        <v>-10.4646113898918</v>
      </c>
      <c r="AG13" s="34"/>
    </row>
    <row r="14" customFormat="false" ht="21" hidden="false" customHeight="true" outlineLevel="0" collapsed="false">
      <c r="A14" s="2"/>
      <c r="B14" s="46" t="s">
        <v>30</v>
      </c>
      <c r="C14" s="2"/>
      <c r="D14" s="25"/>
      <c r="E14" s="37" t="n">
        <v>0</v>
      </c>
      <c r="F14" s="37"/>
      <c r="G14" s="45" t="n">
        <v>0</v>
      </c>
      <c r="H14" s="38"/>
      <c r="I14" s="37" t="n">
        <v>0</v>
      </c>
      <c r="J14" s="25"/>
      <c r="K14" s="40" t="n">
        <v>0</v>
      </c>
      <c r="L14" s="47"/>
      <c r="M14" s="42" t="n">
        <v>0</v>
      </c>
      <c r="N14" s="48"/>
      <c r="O14" s="40" t="n">
        <v>0</v>
      </c>
      <c r="P14" s="40"/>
      <c r="Q14" s="30"/>
      <c r="R14" s="2" t="s">
        <v>31</v>
      </c>
      <c r="V14" s="37" t="n">
        <v>0</v>
      </c>
      <c r="X14" s="45" t="n">
        <v>0</v>
      </c>
      <c r="Y14" s="25"/>
      <c r="Z14" s="37" t="n">
        <v>0</v>
      </c>
      <c r="AB14" s="34" t="n">
        <v>0</v>
      </c>
      <c r="AC14" s="34"/>
      <c r="AD14" s="34" t="n">
        <v>0</v>
      </c>
      <c r="AE14" s="34"/>
      <c r="AF14" s="34" t="n">
        <v>0</v>
      </c>
      <c r="AG14" s="34"/>
    </row>
    <row r="15" customFormat="false" ht="21" hidden="false" customHeight="true" outlineLevel="0" collapsed="false">
      <c r="A15" s="2"/>
      <c r="B15" s="46" t="s">
        <v>32</v>
      </c>
      <c r="C15" s="2"/>
      <c r="D15" s="25"/>
      <c r="E15" s="37" t="n">
        <v>0</v>
      </c>
      <c r="F15" s="37"/>
      <c r="G15" s="45" t="n">
        <v>0</v>
      </c>
      <c r="H15" s="38"/>
      <c r="I15" s="37" t="n">
        <v>0</v>
      </c>
      <c r="J15" s="25"/>
      <c r="K15" s="40" t="n">
        <v>0</v>
      </c>
      <c r="L15" s="47"/>
      <c r="M15" s="42" t="n">
        <v>0</v>
      </c>
      <c r="N15" s="48"/>
      <c r="O15" s="40" t="n">
        <v>0</v>
      </c>
      <c r="P15" s="40"/>
      <c r="Q15" s="30"/>
      <c r="R15" s="2" t="s">
        <v>33</v>
      </c>
      <c r="V15" s="37" t="n">
        <v>0</v>
      </c>
      <c r="X15" s="45" t="n">
        <v>0</v>
      </c>
      <c r="Y15" s="25"/>
      <c r="Z15" s="37" t="n">
        <v>0</v>
      </c>
      <c r="AB15" s="34" t="n">
        <v>0</v>
      </c>
      <c r="AC15" s="34"/>
      <c r="AD15" s="34" t="n">
        <v>0</v>
      </c>
      <c r="AE15" s="34"/>
      <c r="AF15" s="34" t="n">
        <v>0</v>
      </c>
      <c r="AG15" s="34"/>
    </row>
    <row r="16" customFormat="false" ht="21" hidden="false" customHeight="true" outlineLevel="0" collapsed="false">
      <c r="A16" s="2"/>
      <c r="B16" s="46" t="s">
        <v>34</v>
      </c>
      <c r="C16" s="2"/>
      <c r="D16" s="25"/>
      <c r="E16" s="37" t="n">
        <v>101583.76465</v>
      </c>
      <c r="F16" s="37"/>
      <c r="G16" s="45" t="n">
        <v>97521.6133</v>
      </c>
      <c r="H16" s="38"/>
      <c r="I16" s="37" t="n">
        <v>107956.23182</v>
      </c>
      <c r="J16" s="25"/>
      <c r="K16" s="40" t="n">
        <v>6.40741509952032</v>
      </c>
      <c r="L16" s="41"/>
      <c r="M16" s="42" t="n">
        <v>-3.99881946095999</v>
      </c>
      <c r="N16" s="43"/>
      <c r="O16" s="40" t="n">
        <v>10.6998009640187</v>
      </c>
      <c r="P16" s="40"/>
      <c r="Q16" s="30"/>
      <c r="R16" s="2" t="s">
        <v>35</v>
      </c>
      <c r="V16" s="37" t="n">
        <v>106.40741509952</v>
      </c>
      <c r="W16" s="37"/>
      <c r="X16" s="45" t="n">
        <v>96.00118053904</v>
      </c>
      <c r="Y16" s="38"/>
      <c r="Z16" s="37" t="n">
        <v>110.699800964019</v>
      </c>
      <c r="AB16" s="34" t="n">
        <f aca="false">V16-100</f>
        <v>6.40741509952032</v>
      </c>
      <c r="AC16" s="34"/>
      <c r="AD16" s="34" t="n">
        <f aca="false">X16-100</f>
        <v>-3.99881946095999</v>
      </c>
      <c r="AE16" s="34"/>
      <c r="AF16" s="34" t="n">
        <f aca="false">Z16-100</f>
        <v>10.6998009640187</v>
      </c>
      <c r="AG16" s="34"/>
    </row>
    <row r="17" customFormat="false" ht="21" hidden="false" customHeight="true" outlineLevel="0" collapsed="false">
      <c r="A17" s="2"/>
      <c r="B17" s="46" t="s">
        <v>36</v>
      </c>
      <c r="C17" s="2"/>
      <c r="D17" s="25"/>
      <c r="E17" s="37" t="n">
        <v>0</v>
      </c>
      <c r="F17" s="37"/>
      <c r="G17" s="45" t="n">
        <v>0</v>
      </c>
      <c r="H17" s="38"/>
      <c r="I17" s="37" t="n">
        <v>0</v>
      </c>
      <c r="J17" s="25"/>
      <c r="K17" s="40" t="n">
        <v>0</v>
      </c>
      <c r="L17" s="47"/>
      <c r="M17" s="42" t="n">
        <v>0</v>
      </c>
      <c r="N17" s="48"/>
      <c r="O17" s="40" t="n">
        <v>0</v>
      </c>
      <c r="P17" s="40"/>
      <c r="Q17" s="30"/>
      <c r="R17" s="2" t="s">
        <v>37</v>
      </c>
      <c r="V17" s="37" t="n">
        <v>0</v>
      </c>
      <c r="X17" s="45" t="n">
        <v>0</v>
      </c>
      <c r="Y17" s="25"/>
      <c r="Z17" s="37" t="n">
        <v>0</v>
      </c>
      <c r="AB17" s="34" t="n">
        <v>0</v>
      </c>
      <c r="AC17" s="34"/>
      <c r="AD17" s="34" t="n">
        <v>0</v>
      </c>
      <c r="AE17" s="34"/>
      <c r="AF17" s="34" t="n">
        <v>0</v>
      </c>
      <c r="AG17" s="34"/>
    </row>
    <row r="18" customFormat="false" ht="21" hidden="false" customHeight="true" outlineLevel="0" collapsed="false">
      <c r="A18" s="2"/>
      <c r="B18" s="46" t="s">
        <v>38</v>
      </c>
      <c r="C18" s="2"/>
      <c r="D18" s="25"/>
      <c r="E18" s="37" t="n">
        <v>2311.31876</v>
      </c>
      <c r="F18" s="37"/>
      <c r="G18" s="45" t="n">
        <v>1965.04874</v>
      </c>
      <c r="H18" s="38"/>
      <c r="I18" s="37" t="n">
        <v>1835.95507</v>
      </c>
      <c r="J18" s="25"/>
      <c r="K18" s="40" t="n">
        <v>14.2630964625623</v>
      </c>
      <c r="L18" s="41"/>
      <c r="M18" s="42" t="n">
        <v>-14.9814913456593</v>
      </c>
      <c r="N18" s="43"/>
      <c r="O18" s="40" t="n">
        <v>-6.56948946721799</v>
      </c>
      <c r="P18" s="40"/>
      <c r="Q18" s="30"/>
      <c r="R18" s="2" t="s">
        <v>39</v>
      </c>
      <c r="V18" s="37" t="n">
        <v>114.263096462562</v>
      </c>
      <c r="W18" s="37"/>
      <c r="X18" s="45" t="n">
        <v>85.0185086543407</v>
      </c>
      <c r="Y18" s="38"/>
      <c r="Z18" s="37" t="n">
        <v>93.430510532782</v>
      </c>
      <c r="AB18" s="34" t="n">
        <f aca="false">V18-100</f>
        <v>14.2630964625623</v>
      </c>
      <c r="AC18" s="34"/>
      <c r="AD18" s="34" t="n">
        <f aca="false">X18-100</f>
        <v>-14.9814913456593</v>
      </c>
      <c r="AE18" s="34"/>
      <c r="AF18" s="34" t="n">
        <f aca="false">Z18-100</f>
        <v>-6.56948946721799</v>
      </c>
      <c r="AG18" s="34"/>
    </row>
    <row r="19" customFormat="false" ht="21" hidden="false" customHeight="true" outlineLevel="0" collapsed="false">
      <c r="A19" s="2"/>
      <c r="B19" s="46" t="s">
        <v>40</v>
      </c>
      <c r="C19" s="2"/>
      <c r="D19" s="25"/>
      <c r="E19" s="37" t="n">
        <v>26472.1325</v>
      </c>
      <c r="F19" s="37"/>
      <c r="G19" s="45" t="n">
        <v>26142.2375</v>
      </c>
      <c r="H19" s="38"/>
      <c r="I19" s="37" t="n">
        <v>28274.181</v>
      </c>
      <c r="J19" s="25"/>
      <c r="K19" s="40" t="n">
        <v>-21.331943791551</v>
      </c>
      <c r="L19" s="41"/>
      <c r="M19" s="42" t="n">
        <v>-1.24619729823429</v>
      </c>
      <c r="N19" s="43"/>
      <c r="O19" s="40" t="n">
        <v>8.15516843192935</v>
      </c>
      <c r="P19" s="40"/>
      <c r="Q19" s="30"/>
      <c r="R19" s="2" t="s">
        <v>41</v>
      </c>
      <c r="V19" s="37" t="n">
        <v>78.668056208449</v>
      </c>
      <c r="W19" s="37"/>
      <c r="X19" s="45" t="n">
        <v>98.7538027017657</v>
      </c>
      <c r="Y19" s="38"/>
      <c r="Z19" s="37" t="n">
        <v>108.155168431929</v>
      </c>
      <c r="AB19" s="34" t="n">
        <f aca="false">V19-100</f>
        <v>-21.331943791551</v>
      </c>
      <c r="AC19" s="34"/>
      <c r="AD19" s="34" t="n">
        <f aca="false">X19-100</f>
        <v>-1.24619729823429</v>
      </c>
      <c r="AE19" s="34"/>
      <c r="AF19" s="34" t="n">
        <f aca="false">Z19-100</f>
        <v>8.15516843192935</v>
      </c>
      <c r="AG19" s="34"/>
    </row>
    <row r="20" customFormat="false" ht="21" hidden="false" customHeight="true" outlineLevel="0" collapsed="false">
      <c r="A20" s="49"/>
      <c r="B20" s="50" t="s">
        <v>42</v>
      </c>
      <c r="C20" s="49"/>
      <c r="D20" s="16"/>
      <c r="E20" s="51" t="n">
        <v>0</v>
      </c>
      <c r="F20" s="49"/>
      <c r="G20" s="51" t="n">
        <v>0</v>
      </c>
      <c r="H20" s="16"/>
      <c r="I20" s="52" t="n">
        <v>0.05</v>
      </c>
      <c r="J20" s="16"/>
      <c r="K20" s="53" t="n">
        <v>0</v>
      </c>
      <c r="L20" s="54"/>
      <c r="M20" s="53" t="n">
        <v>0</v>
      </c>
      <c r="N20" s="55"/>
      <c r="O20" s="53" t="n">
        <v>-50</v>
      </c>
      <c r="P20" s="56"/>
      <c r="Q20" s="52"/>
      <c r="R20" s="49" t="s">
        <v>43</v>
      </c>
      <c r="V20" s="51" t="n">
        <v>0</v>
      </c>
      <c r="W20" s="16"/>
      <c r="X20" s="57" t="n">
        <v>0</v>
      </c>
      <c r="Y20" s="16"/>
      <c r="Z20" s="58" t="n">
        <v>50</v>
      </c>
      <c r="AB20" s="34" t="n">
        <v>0</v>
      </c>
      <c r="AC20" s="34"/>
      <c r="AD20" s="34" t="n">
        <v>0</v>
      </c>
      <c r="AE20" s="34"/>
      <c r="AF20" s="34" t="n">
        <f aca="false">Z20-100</f>
        <v>-50</v>
      </c>
      <c r="AG20" s="34"/>
    </row>
    <row r="21" customFormat="false" ht="3" hidden="false" customHeight="true" outlineLevel="0" collapsed="false"/>
    <row r="22" customFormat="false" ht="21" hidden="false" customHeight="false" outlineLevel="0" collapsed="false">
      <c r="C22" s="2" t="s">
        <v>44</v>
      </c>
      <c r="I22" s="2" t="s">
        <v>45</v>
      </c>
      <c r="K22" s="2" t="s">
        <v>45</v>
      </c>
    </row>
    <row r="23" customFormat="false" ht="21" hidden="false" customHeight="false" outlineLevel="0" collapsed="false">
      <c r="C23" s="59" t="s">
        <v>46</v>
      </c>
      <c r="I23" s="1" t="s">
        <v>47</v>
      </c>
      <c r="K23" s="1" t="s">
        <v>47</v>
      </c>
    </row>
  </sheetData>
  <mergeCells count="5">
    <mergeCell ref="A4:D5"/>
    <mergeCell ref="K4:P4"/>
    <mergeCell ref="R4:R5"/>
    <mergeCell ref="O5:P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7-05T10:48:57Z</cp:lastPrinted>
  <dcterms:modified xsi:type="dcterms:W3CDTF">2013-01-21T23:02:37Z</dcterms:modified>
  <cp:revision>0</cp:revision>
  <dc:subject/>
  <dc:title/>
</cp:coreProperties>
</file>