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2553</t>
    </r>
  </si>
  <si>
    <t xml:space="preserve">TABLE</t>
  </si>
  <si>
    <t xml:space="preserve">QUANTITY OF OIL TO SALE BY TYPE OF OIL :  2008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2551  (2008)</t>
  </si>
  <si>
    <t xml:space="preserve">2552  (2009)</t>
  </si>
  <si>
    <t xml:space="preserve">2553 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-</t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8960</xdr:colOff>
      <xdr:row>17</xdr:row>
      <xdr:rowOff>0</xdr:rowOff>
    </xdr:from>
    <xdr:to>
      <xdr:col>18</xdr:col>
      <xdr:colOff>115560</xdr:colOff>
      <xdr:row>18</xdr:row>
      <xdr:rowOff>37800</xdr:rowOff>
    </xdr:to>
    <xdr:sp>
      <xdr:nvSpPr>
        <xdr:cNvPr id="0" name="Text Box 1"/>
        <xdr:cNvSpPr/>
      </xdr:nvSpPr>
      <xdr:spPr>
        <a:xfrm>
          <a:off x="13124880" y="573408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2680</xdr:colOff>
      <xdr:row>0</xdr:row>
      <xdr:rowOff>-360</xdr:rowOff>
    </xdr:from>
    <xdr:to>
      <xdr:col>19</xdr:col>
      <xdr:colOff>414720</xdr:colOff>
      <xdr:row>21</xdr:row>
      <xdr:rowOff>250560</xdr:rowOff>
    </xdr:to>
    <xdr:grpSp>
      <xdr:nvGrpSpPr>
        <xdr:cNvPr id="1" name="Group 7"/>
        <xdr:cNvGrpSpPr/>
      </xdr:nvGrpSpPr>
      <xdr:grpSpPr>
        <a:xfrm>
          <a:off x="14601600" y="-360"/>
          <a:ext cx="417600" cy="6651720"/>
          <a:chOff x="14601600" y="-360"/>
          <a:chExt cx="417600" cy="6651720"/>
        </a:xfrm>
      </xdr:grpSpPr>
      <xdr:sp>
        <xdr:nvSpPr>
          <xdr:cNvPr id="2" name="Rectangle 8"/>
          <xdr:cNvSpPr/>
        </xdr:nvSpPr>
        <xdr:spPr>
          <a:xfrm rot="21597000">
            <a:off x="14604480" y="0"/>
            <a:ext cx="411840" cy="6651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21597000">
            <a:off x="14620320" y="0"/>
            <a:ext cx="39312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600</xdr:colOff>
      <xdr:row>0</xdr:row>
      <xdr:rowOff>0</xdr:rowOff>
    </xdr:from>
    <xdr:to>
      <xdr:col>19</xdr:col>
      <xdr:colOff>377280</xdr:colOff>
      <xdr:row>1</xdr:row>
      <xdr:rowOff>85680</xdr:rowOff>
    </xdr:to>
    <xdr:sp>
      <xdr:nvSpPr>
        <xdr:cNvPr id="4" name="Text Box 10"/>
        <xdr:cNvSpPr/>
      </xdr:nvSpPr>
      <xdr:spPr>
        <a:xfrm>
          <a:off x="14662080" y="0"/>
          <a:ext cx="31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</xdr:row>
      <xdr:rowOff>9360</xdr:rowOff>
    </xdr:from>
    <xdr:to>
      <xdr:col>20</xdr:col>
      <xdr:colOff>1080</xdr:colOff>
      <xdr:row>5</xdr:row>
      <xdr:rowOff>428760</xdr:rowOff>
    </xdr:to>
    <xdr:sp>
      <xdr:nvSpPr>
        <xdr:cNvPr id="5" name="Text Box 11"/>
        <xdr:cNvSpPr/>
      </xdr:nvSpPr>
      <xdr:spPr>
        <a:xfrm>
          <a:off x="14604480" y="304560"/>
          <a:ext cx="4212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tru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.14"/>
    <col collapsed="false" customWidth="true" hidden="false" outlineLevel="0" max="8" min="8" style="1" width="12.85"/>
    <col collapsed="false" customWidth="true" hidden="false" outlineLevel="0" max="9" min="9" style="1" width="1.14"/>
    <col collapsed="false" customWidth="true" hidden="false" outlineLevel="0" max="10" min="10" style="1" width="12.85"/>
    <col collapsed="false" customWidth="true" hidden="false" outlineLevel="0" max="11" min="11" style="1" width="1.14"/>
    <col collapsed="false" customWidth="true" hidden="false" outlineLevel="0" max="12" min="12" style="1" width="12.85"/>
    <col collapsed="false" customWidth="true" hidden="false" outlineLevel="0" max="13" min="13" style="1" width="1.14"/>
    <col collapsed="false" customWidth="true" hidden="false" outlineLevel="0" max="14" min="14" style="1" width="12.85"/>
    <col collapsed="false" customWidth="true" hidden="false" outlineLevel="0" max="15" min="15" style="1" width="1.14"/>
    <col collapsed="false" customWidth="true" hidden="false" outlineLevel="0" max="16" min="16" style="1" width="12.85"/>
    <col collapsed="false" customWidth="true" hidden="false" outlineLevel="0" max="17" min="17" style="1" width="1.14"/>
    <col collapsed="false" customWidth="true" hidden="false" outlineLevel="0" max="18" min="18" style="1" width="34.28"/>
    <col collapsed="false" customWidth="true" hidden="false" outlineLevel="0" max="19" min="19" style="2" width="1.14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8" customFormat="true" ht="22.5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3"/>
      <c r="H4" s="12" t="s">
        <v>7</v>
      </c>
      <c r="I4" s="14"/>
      <c r="J4" s="12" t="s">
        <v>8</v>
      </c>
      <c r="K4" s="14"/>
      <c r="L4" s="15" t="s">
        <v>9</v>
      </c>
      <c r="M4" s="15"/>
      <c r="N4" s="15"/>
      <c r="O4" s="15"/>
      <c r="P4" s="15"/>
      <c r="Q4" s="16"/>
      <c r="R4" s="17" t="s">
        <v>10</v>
      </c>
    </row>
    <row r="5" s="18" customFormat="true" ht="22.5" hidden="false" customHeight="true" outlineLevel="0" collapsed="false">
      <c r="A5" s="10"/>
      <c r="B5" s="10"/>
      <c r="C5" s="10"/>
      <c r="D5" s="10"/>
      <c r="E5" s="19"/>
      <c r="F5" s="20" t="s">
        <v>11</v>
      </c>
      <c r="G5" s="21"/>
      <c r="H5" s="20" t="s">
        <v>12</v>
      </c>
      <c r="I5" s="21"/>
      <c r="J5" s="20" t="s">
        <v>13</v>
      </c>
      <c r="K5" s="22"/>
      <c r="L5" s="23" t="s">
        <v>14</v>
      </c>
      <c r="M5" s="24"/>
      <c r="N5" s="23" t="s">
        <v>15</v>
      </c>
      <c r="O5" s="24"/>
      <c r="P5" s="25" t="s">
        <v>16</v>
      </c>
      <c r="Q5" s="20"/>
      <c r="R5" s="17"/>
    </row>
    <row r="6" s="18" customFormat="true" ht="36" hidden="false" customHeight="true" outlineLevel="0" collapsed="false">
      <c r="A6" s="26" t="s">
        <v>17</v>
      </c>
      <c r="B6" s="26"/>
      <c r="C6" s="26"/>
      <c r="D6" s="26"/>
      <c r="E6" s="27"/>
      <c r="F6" s="28" t="n">
        <f aca="false">SUM(F7:F18)</f>
        <v>250588.14</v>
      </c>
      <c r="G6" s="29" t="n">
        <f aca="false">SUM(G7:G18)</f>
        <v>0</v>
      </c>
      <c r="H6" s="28" t="n">
        <f aca="false">SUM(H7:H18)</f>
        <v>417242.14</v>
      </c>
      <c r="I6" s="29" t="n">
        <f aca="false">SUM(I7:I18)</f>
        <v>0</v>
      </c>
      <c r="J6" s="28" t="n">
        <f aca="false">SUM(J7:J18)</f>
        <v>1964072.89</v>
      </c>
      <c r="K6" s="29" t="n">
        <f aca="false">SUM(K7:K18)</f>
        <v>0</v>
      </c>
      <c r="L6" s="28" t="n">
        <f aca="false">SUM(L7:L18)</f>
        <v>42.2396182049003</v>
      </c>
      <c r="M6" s="29" t="e">
        <f aca="false">SUM(M7:M18)</f>
        <v>#DIV/0!</v>
      </c>
      <c r="N6" s="28" t="n">
        <f aca="false">SUM(H6-F6)/F6*100</f>
        <v>66.5051426615801</v>
      </c>
      <c r="O6" s="29" t="n">
        <f aca="false">SUM(O7:O18)</f>
        <v>0</v>
      </c>
      <c r="P6" s="28" t="n">
        <f aca="false">SUM(J6-H6)/H6*100</f>
        <v>370.727355103682</v>
      </c>
      <c r="Q6" s="30"/>
      <c r="R6" s="27" t="s">
        <v>18</v>
      </c>
    </row>
    <row r="7" s="18" customFormat="true" ht="29.25" hidden="false" customHeight="true" outlineLevel="0" collapsed="false">
      <c r="A7" s="27"/>
      <c r="B7" s="31" t="s">
        <v>19</v>
      </c>
      <c r="C7" s="27"/>
      <c r="D7" s="32"/>
      <c r="E7" s="27" t="n">
        <v>100705.57</v>
      </c>
      <c r="F7" s="33" t="n">
        <v>96141.41</v>
      </c>
      <c r="G7" s="28"/>
      <c r="H7" s="34" t="n">
        <v>102413.06</v>
      </c>
      <c r="I7" s="35"/>
      <c r="J7" s="33" t="n">
        <v>107776.52</v>
      </c>
      <c r="K7" s="35"/>
      <c r="L7" s="34" t="n">
        <f aca="false">SUM(F7-E7)/F7*100</f>
        <v>-4.74734040201824</v>
      </c>
      <c r="M7" s="33" t="e">
        <f aca="false">SUM(G7-E7)/G7*100</f>
        <v>#DIV/0!</v>
      </c>
      <c r="N7" s="34" t="n">
        <f aca="false">SUM(H7-F7)/H7*100</f>
        <v>6.12387716957192</v>
      </c>
      <c r="O7" s="35"/>
      <c r="P7" s="35" t="n">
        <f aca="false">SUM(J7-H7)/J7*100</f>
        <v>4.97646426141798</v>
      </c>
      <c r="Q7" s="30"/>
      <c r="R7" s="36" t="s">
        <v>20</v>
      </c>
    </row>
    <row r="8" s="18" customFormat="true" ht="29.25" hidden="false" customHeight="true" outlineLevel="0" collapsed="false">
      <c r="A8" s="27"/>
      <c r="B8" s="31" t="s">
        <v>21</v>
      </c>
      <c r="C8" s="27"/>
      <c r="D8" s="32"/>
      <c r="E8" s="27" t="n">
        <v>16208.89</v>
      </c>
      <c r="F8" s="33" t="n">
        <v>4281.66</v>
      </c>
      <c r="G8" s="28"/>
      <c r="H8" s="34" t="n">
        <v>442.65</v>
      </c>
      <c r="I8" s="35"/>
      <c r="J8" s="34" t="n">
        <v>110.19</v>
      </c>
      <c r="K8" s="35"/>
      <c r="L8" s="34" t="n">
        <f aca="false">SUM(F8-E8)/F8*100</f>
        <v>-278.56555634964</v>
      </c>
      <c r="M8" s="35"/>
      <c r="N8" s="34" t="n">
        <f aca="false">SUM(H8-F8)/H8*100</f>
        <v>-867.278888512369</v>
      </c>
      <c r="O8" s="35"/>
      <c r="P8" s="35" t="n">
        <f aca="false">SUM(J8-H8)/J8*100</f>
        <v>-301.715219166894</v>
      </c>
      <c r="Q8" s="30"/>
      <c r="R8" s="36" t="s">
        <v>22</v>
      </c>
    </row>
    <row r="9" s="37" customFormat="true" ht="29.25" hidden="false" customHeight="true" outlineLevel="0" collapsed="false">
      <c r="A9" s="18"/>
      <c r="B9" s="37" t="s">
        <v>23</v>
      </c>
      <c r="D9" s="38"/>
      <c r="E9" s="37" t="n">
        <v>81</v>
      </c>
      <c r="F9" s="33" t="s">
        <v>24</v>
      </c>
      <c r="G9" s="33"/>
      <c r="H9" s="34"/>
      <c r="I9" s="35"/>
      <c r="J9" s="34"/>
      <c r="K9" s="35"/>
      <c r="L9" s="34" t="s">
        <v>24</v>
      </c>
      <c r="M9" s="35"/>
      <c r="N9" s="34" t="s">
        <v>24</v>
      </c>
      <c r="O9" s="35"/>
      <c r="P9" s="35" t="s">
        <v>24</v>
      </c>
      <c r="Q9" s="30"/>
      <c r="R9" s="18" t="s">
        <v>25</v>
      </c>
    </row>
    <row r="10" s="37" customFormat="true" ht="29.25" hidden="false" customHeight="true" outlineLevel="0" collapsed="false">
      <c r="B10" s="37" t="s">
        <v>26</v>
      </c>
      <c r="D10" s="38"/>
      <c r="E10" s="37" t="n">
        <v>16228.71</v>
      </c>
      <c r="F10" s="33" t="s">
        <v>24</v>
      </c>
      <c r="G10" s="33"/>
      <c r="H10" s="34"/>
      <c r="I10" s="35"/>
      <c r="J10" s="34"/>
      <c r="K10" s="35"/>
      <c r="L10" s="34" t="s">
        <v>24</v>
      </c>
      <c r="M10" s="35"/>
      <c r="N10" s="34" t="s">
        <v>24</v>
      </c>
      <c r="O10" s="35"/>
      <c r="P10" s="35" t="s">
        <v>24</v>
      </c>
      <c r="Q10" s="30"/>
      <c r="R10" s="18" t="s">
        <v>27</v>
      </c>
    </row>
    <row r="11" s="37" customFormat="true" ht="29.25" hidden="false" customHeight="true" outlineLevel="0" collapsed="false">
      <c r="B11" s="37" t="s">
        <v>28</v>
      </c>
      <c r="D11" s="38"/>
      <c r="E11" s="37" t="n">
        <v>0</v>
      </c>
      <c r="F11" s="33" t="n">
        <v>25</v>
      </c>
      <c r="G11" s="33"/>
      <c r="H11" s="34" t="n">
        <v>383</v>
      </c>
      <c r="I11" s="35"/>
      <c r="J11" s="34" t="n">
        <v>822.27</v>
      </c>
      <c r="K11" s="35"/>
      <c r="L11" s="34" t="n">
        <f aca="false">SUM(F11-E11)/F11*100</f>
        <v>100</v>
      </c>
      <c r="M11" s="35"/>
      <c r="N11" s="34" t="n">
        <f aca="false">SUM(H11-F11)/H11*100</f>
        <v>93.4725848563969</v>
      </c>
      <c r="O11" s="35"/>
      <c r="P11" s="35" t="n">
        <f aca="false">SUM(J11-H11)/J11*100</f>
        <v>53.4216255001399</v>
      </c>
      <c r="Q11" s="30"/>
      <c r="R11" s="18" t="s">
        <v>29</v>
      </c>
    </row>
    <row r="12" s="37" customFormat="true" ht="29.25" hidden="false" customHeight="true" outlineLevel="0" collapsed="false">
      <c r="B12" s="37" t="s">
        <v>30</v>
      </c>
      <c r="D12" s="38"/>
      <c r="E12" s="37" t="n">
        <v>0</v>
      </c>
      <c r="F12" s="33" t="n">
        <v>330.2</v>
      </c>
      <c r="G12" s="33"/>
      <c r="H12" s="34" t="s">
        <v>24</v>
      </c>
      <c r="I12" s="33"/>
      <c r="J12" s="34" t="n">
        <v>999.54</v>
      </c>
      <c r="K12" s="35"/>
      <c r="L12" s="34" t="n">
        <f aca="false">SUM(F12-E12)/F12*100</f>
        <v>100</v>
      </c>
      <c r="M12" s="35"/>
      <c r="N12" s="34" t="s">
        <v>24</v>
      </c>
      <c r="O12" s="35"/>
      <c r="P12" s="35" t="s">
        <v>24</v>
      </c>
      <c r="Q12" s="30"/>
      <c r="R12" s="18" t="s">
        <v>31</v>
      </c>
    </row>
    <row r="13" s="37" customFormat="true" ht="29.25" hidden="false" customHeight="true" outlineLevel="0" collapsed="false">
      <c r="B13" s="37" t="s">
        <v>32</v>
      </c>
      <c r="D13" s="38"/>
      <c r="E13" s="37" t="n">
        <v>0</v>
      </c>
      <c r="F13" s="33" t="s">
        <v>24</v>
      </c>
      <c r="G13" s="33"/>
      <c r="H13" s="34" t="s">
        <v>24</v>
      </c>
      <c r="I13" s="33"/>
      <c r="J13" s="34" t="s">
        <v>24</v>
      </c>
      <c r="K13" s="35"/>
      <c r="L13" s="34" t="s">
        <v>24</v>
      </c>
      <c r="M13" s="35"/>
      <c r="N13" s="34" t="s">
        <v>24</v>
      </c>
      <c r="O13" s="35"/>
      <c r="P13" s="35" t="s">
        <v>24</v>
      </c>
      <c r="Q13" s="30"/>
      <c r="R13" s="18" t="s">
        <v>33</v>
      </c>
    </row>
    <row r="14" s="37" customFormat="true" ht="29.25" hidden="false" customHeight="true" outlineLevel="0" collapsed="false">
      <c r="B14" s="37" t="s">
        <v>34</v>
      </c>
      <c r="D14" s="38"/>
      <c r="F14" s="33" t="s">
        <v>24</v>
      </c>
      <c r="G14" s="33"/>
      <c r="H14" s="34" t="s">
        <v>24</v>
      </c>
      <c r="I14" s="33"/>
      <c r="J14" s="34" t="s">
        <v>24</v>
      </c>
      <c r="K14" s="35"/>
      <c r="L14" s="34" t="s">
        <v>24</v>
      </c>
      <c r="M14" s="35"/>
      <c r="N14" s="34" t="s">
        <v>24</v>
      </c>
      <c r="O14" s="35"/>
      <c r="P14" s="35" t="s">
        <v>24</v>
      </c>
      <c r="Q14" s="30"/>
      <c r="R14" s="18" t="s">
        <v>35</v>
      </c>
    </row>
    <row r="15" s="37" customFormat="true" ht="29.25" hidden="false" customHeight="true" outlineLevel="0" collapsed="false">
      <c r="B15" s="37" t="s">
        <v>36</v>
      </c>
      <c r="D15" s="38"/>
      <c r="E15" s="37" t="n">
        <v>2453.76</v>
      </c>
      <c r="F15" s="33" t="n">
        <v>78771.75</v>
      </c>
      <c r="G15" s="33"/>
      <c r="H15" s="34" t="n">
        <v>235869.18</v>
      </c>
      <c r="I15" s="35"/>
      <c r="J15" s="34" t="n">
        <v>1770833.13</v>
      </c>
      <c r="K15" s="35"/>
      <c r="L15" s="34" t="n">
        <f aca="false">SUM(F15-E15)/F15*100</f>
        <v>96.8849746260557</v>
      </c>
      <c r="M15" s="35"/>
      <c r="N15" s="34" t="n">
        <f aca="false">SUM(H15-F15)/H15*100</f>
        <v>66.6036274853714</v>
      </c>
      <c r="O15" s="35"/>
      <c r="P15" s="35" t="n">
        <f aca="false">SUM(J15-H15)/J15*100</f>
        <v>86.6803271294117</v>
      </c>
      <c r="Q15" s="30"/>
      <c r="R15" s="18" t="s">
        <v>37</v>
      </c>
    </row>
    <row r="16" s="37" customFormat="true" ht="29.25" hidden="false" customHeight="true" outlineLevel="0" collapsed="false">
      <c r="B16" s="37" t="s">
        <v>38</v>
      </c>
      <c r="D16" s="38"/>
      <c r="E16" s="37" t="n">
        <v>13025.26</v>
      </c>
      <c r="F16" s="33" t="n">
        <v>13243.53</v>
      </c>
      <c r="G16" s="33"/>
      <c r="H16" s="34" t="n">
        <v>16794.26</v>
      </c>
      <c r="I16" s="35"/>
      <c r="J16" s="34" t="n">
        <v>14418.98</v>
      </c>
      <c r="K16" s="35"/>
      <c r="L16" s="34" t="n">
        <f aca="false">SUM(F16-E16)/F16*100</f>
        <v>1.64812553752663</v>
      </c>
      <c r="M16" s="35"/>
      <c r="N16" s="34" t="n">
        <f aca="false">SUM(H16-F16)/H16*100</f>
        <v>21.1425213138298</v>
      </c>
      <c r="O16" s="35"/>
      <c r="P16" s="35" t="n">
        <f aca="false">SUM(J16-H16)/J16*100</f>
        <v>-16.4732872921663</v>
      </c>
      <c r="Q16" s="30"/>
      <c r="R16" s="2" t="s">
        <v>39</v>
      </c>
    </row>
    <row r="17" s="37" customFormat="true" ht="30.75" hidden="false" customHeight="true" outlineLevel="0" collapsed="false">
      <c r="B17" s="37" t="s">
        <v>40</v>
      </c>
      <c r="D17" s="38"/>
      <c r="E17" s="37" t="n">
        <v>42178.83</v>
      </c>
      <c r="F17" s="33" t="n">
        <v>57794.59</v>
      </c>
      <c r="G17" s="33"/>
      <c r="H17" s="34" t="n">
        <v>61339.99</v>
      </c>
      <c r="I17" s="35"/>
      <c r="J17" s="34" t="n">
        <v>69112.26</v>
      </c>
      <c r="K17" s="35"/>
      <c r="L17" s="34" t="n">
        <f aca="false">SUM(F17-E17)/F17*100</f>
        <v>27.0194147929763</v>
      </c>
      <c r="M17" s="35"/>
      <c r="N17" s="34" t="n">
        <f aca="false">SUM(H17-F17)/H17*100</f>
        <v>5.77991616888102</v>
      </c>
      <c r="O17" s="35"/>
      <c r="P17" s="35" t="n">
        <f aca="false">SUM(J17-H17)/J17*100</f>
        <v>11.2458628903179</v>
      </c>
      <c r="Q17" s="30"/>
      <c r="R17" s="18" t="s">
        <v>41</v>
      </c>
    </row>
    <row r="18" s="37" customFormat="true" ht="7.5" hidden="false" customHeight="true" outlineLevel="0" collapsed="false">
      <c r="A18" s="39"/>
      <c r="B18" s="39"/>
      <c r="C18" s="39"/>
      <c r="D18" s="40"/>
      <c r="E18" s="39"/>
      <c r="F18" s="41"/>
      <c r="G18" s="41"/>
      <c r="H18" s="42"/>
      <c r="I18" s="43"/>
      <c r="J18" s="42"/>
      <c r="K18" s="43"/>
      <c r="L18" s="42"/>
      <c r="M18" s="43"/>
      <c r="N18" s="42"/>
      <c r="O18" s="43"/>
      <c r="P18" s="43"/>
      <c r="Q18" s="44"/>
      <c r="R18" s="39"/>
    </row>
    <row r="19" s="37" customFormat="true" ht="3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21" hidden="false" customHeight="false" outlineLevel="0" collapsed="false">
      <c r="C20" s="18" t="s">
        <v>42</v>
      </c>
      <c r="J20" s="37"/>
      <c r="L20" s="18" t="s">
        <v>43</v>
      </c>
    </row>
    <row r="21" customFormat="false" ht="21" hidden="false" customHeight="false" outlineLevel="0" collapsed="false">
      <c r="C21" s="46" t="s">
        <v>44</v>
      </c>
      <c r="J21" s="46"/>
      <c r="L21" s="45" t="s">
        <v>45</v>
      </c>
    </row>
  </sheetData>
  <mergeCells count="4">
    <mergeCell ref="A4:D5"/>
    <mergeCell ref="L4:P4"/>
    <mergeCell ref="R4:R5"/>
    <mergeCell ref="A6:D6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2T05:03:43Z</cp:lastPrinted>
  <dcterms:modified xsi:type="dcterms:W3CDTF">2012-02-17T02:52:13Z</dcterms:modified>
  <cp:revision>0</cp:revision>
  <dc:subject/>
  <dc:title/>
</cp:coreProperties>
</file>