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4</t>
    </r>
  </si>
  <si>
    <t xml:space="preserve">TABLE</t>
  </si>
  <si>
    <t xml:space="preserve">QUANTITY OF OIL TO SALE BY TYPE OF OIL : 2002 -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ercent change)</t>
    </r>
  </si>
  <si>
    <t xml:space="preserve">Type of petroleu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2546(2011)</t>
  </si>
  <si>
    <t xml:space="preserve">2547(2011)</t>
  </si>
  <si>
    <t xml:space="preserve">2548(2011)</t>
  </si>
  <si>
    <t xml:space="preserve">2549(2011)</t>
  </si>
  <si>
    <t xml:space="preserve">2550(2011)</t>
  </si>
  <si>
    <t xml:space="preserve">2551(2011)</t>
  </si>
  <si>
    <t xml:space="preserve">2552(2011)</t>
  </si>
  <si>
    <t xml:space="preserve">2553(2011)</t>
  </si>
  <si>
    <t xml:space="preserve">2554(201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ULG 91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5</t>
    </r>
  </si>
  <si>
    <t xml:space="preserve">-</t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t xml:space="preserve">  น้ำมันก๊าด</t>
  </si>
  <si>
    <t xml:space="preserve">  Kerosene</t>
  </si>
  <si>
    <r>
      <rPr>
        <sz val="14"/>
        <rFont val="Noto Sans Devanagari"/>
        <family val="2"/>
      </rPr>
      <t xml:space="preserve">  ก๊าซปิโตรเลียมเหลว </t>
    </r>
    <r>
      <rPr>
        <sz val="14"/>
        <rFont val="TH SarabunPSK"/>
        <family val="2"/>
      </rPr>
      <t xml:space="preserve">(1)</t>
    </r>
  </si>
  <si>
    <t xml:space="preserve">  LPG (1)</t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1</t>
    </r>
  </si>
  <si>
    <t xml:space="preserve">  Gasohol 91</t>
  </si>
  <si>
    <r>
      <rPr>
        <sz val="14"/>
        <rFont val="Noto Sans Devanagari"/>
        <family val="2"/>
      </rPr>
      <t xml:space="preserve">  แก๊สโซฮอล์ </t>
    </r>
    <r>
      <rPr>
        <sz val="14"/>
        <rFont val="TH SarabunPSK"/>
        <family val="2"/>
      </rPr>
      <t xml:space="preserve">95</t>
    </r>
  </si>
  <si>
    <t xml:space="preserve">  Gasohol 9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91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95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sz val="6"/>
        <rFont val="Arial"/>
        <family val="2"/>
      </rPr>
      <t xml:space="preserve">                                                                                   </t>
    </r>
    <r>
      <rPr>
        <u val="single"/>
        <sz val="6"/>
        <rFont val="Arial"/>
        <family val="2"/>
      </rPr>
      <t xml:space="preserve">1</t>
    </r>
    <r>
      <rPr>
        <sz val="6"/>
        <rFont val="Arial"/>
        <family val="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t xml:space="preserve">หมายเหตุ :</t>
  </si>
  <si>
    <t xml:space="preserve">น้ำมันดีเซลหมุนเร็ว ประกอบด้วย น้ำมันดีเซลหมุนเร็ว บี2 ,บี3, บี5 , ดีเซลประมงชายฝั่ง ,ปาล์มดีเซลและ ไบโอดีเซล</t>
  </si>
  <si>
    <t xml:space="preserve">Note :</t>
  </si>
  <si>
    <t xml:space="preserve">High speed diesel Include High speed diesel B2, B3 ,B5 , Coast diesel , Plam diesel and Bio diesel</t>
  </si>
  <si>
    <t xml:space="preserve">ที่มา:</t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8"/>
      <name val="Arial "/>
      <family val="0"/>
      <charset val="222"/>
    </font>
    <font>
      <sz val="6"/>
      <name val="Arial"/>
      <family val="2"/>
    </font>
    <font>
      <u val="single"/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8"/>
    <col collapsed="false" customWidth="true" hidden="false" outlineLevel="0" max="3" min="3" style="1" width="11.42"/>
    <col collapsed="false" customWidth="true" hidden="false" outlineLevel="0" max="13" min="4" style="1" width="7.28"/>
    <col collapsed="false" customWidth="true" hidden="false" outlineLevel="0" max="22" min="14" style="1" width="8.85"/>
    <col collapsed="false" customWidth="true" hidden="false" outlineLevel="0" max="23" min="23" style="1" width="17.42"/>
    <col collapsed="false" customWidth="true" hidden="false" outlineLevel="0" max="24" min="24" style="2" width="1.85"/>
    <col collapsed="false" customWidth="false" hidden="false" outlineLevel="0" max="257" min="25" style="2" width="9.14"/>
  </cols>
  <sheetData>
    <row r="1" s="5" customFormat="true" ht="23.25" hidden="false" customHeight="true" outlineLevel="0" collapsed="false">
      <c r="A1" s="3" t="s">
        <v>0</v>
      </c>
      <c r="B1" s="3" t="n">
        <v>11.2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9" customFormat="true" ht="17.25" hidden="false" customHeight="false" outlineLevel="0" collapsed="false">
      <c r="A2" s="6" t="s">
        <v>2</v>
      </c>
      <c r="B2" s="6" t="n">
        <v>11.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4</v>
      </c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4" hidden="false" customHeight="true" outlineLevel="0" collapsed="false">
      <c r="A4" s="11" t="s">
        <v>5</v>
      </c>
      <c r="B4" s="11"/>
      <c r="C4" s="11"/>
      <c r="D4" s="12" t="n">
        <v>2545</v>
      </c>
      <c r="E4" s="12" t="n">
        <v>2546</v>
      </c>
      <c r="F4" s="12" t="n">
        <v>2547</v>
      </c>
      <c r="G4" s="12" t="n">
        <v>2548</v>
      </c>
      <c r="H4" s="12" t="n">
        <v>2549</v>
      </c>
      <c r="I4" s="12" t="n">
        <v>2550</v>
      </c>
      <c r="J4" s="12" t="n">
        <v>2551</v>
      </c>
      <c r="K4" s="12" t="n">
        <v>2552</v>
      </c>
      <c r="L4" s="12" t="n">
        <v>2553</v>
      </c>
      <c r="M4" s="12" t="n">
        <v>2554</v>
      </c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4" t="s">
        <v>7</v>
      </c>
    </row>
    <row r="5" customFormat="false" ht="24" hidden="false" customHeight="true" outlineLevel="0" collapsed="false">
      <c r="A5" s="11"/>
      <c r="B5" s="11"/>
      <c r="C5" s="11"/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7" t="s">
        <v>26</v>
      </c>
      <c r="W5" s="14"/>
    </row>
    <row r="6" s="22" customFormat="true" ht="36" hidden="false" customHeight="true" outlineLevel="0" collapsed="false">
      <c r="A6" s="18" t="s">
        <v>27</v>
      </c>
      <c r="B6" s="18"/>
      <c r="C6" s="18"/>
      <c r="D6" s="19" t="n">
        <f aca="false">SUM(D7:D17)</f>
        <v>140902.924</v>
      </c>
      <c r="E6" s="19" t="n">
        <f aca="false">SUM(E7:E17)</f>
        <v>122272.482</v>
      </c>
      <c r="F6" s="19" t="n">
        <f aca="false">SUM(F7:F17)</f>
        <v>109263.316</v>
      </c>
      <c r="G6" s="19" t="n">
        <f aca="false">SUM(G7:G17)</f>
        <v>103725.101</v>
      </c>
      <c r="H6" s="19" t="n">
        <f aca="false">SUM(H7:H17)</f>
        <v>99200.41</v>
      </c>
      <c r="I6" s="19" t="n">
        <f aca="false">SUM(I7:I17)</f>
        <v>104435.13963</v>
      </c>
      <c r="J6" s="19" t="n">
        <f aca="false">SUM(J7:J17)</f>
        <v>107970.60412</v>
      </c>
      <c r="K6" s="19" t="n">
        <f aca="false">SUM(K7:K17)</f>
        <v>110827.18925</v>
      </c>
      <c r="L6" s="19" t="n">
        <f aca="false">SUM(L7:L17)</f>
        <v>114902.22241</v>
      </c>
      <c r="M6" s="19" t="n">
        <f aca="false">SUM(M7:M17)</f>
        <v>116168.10417</v>
      </c>
      <c r="N6" s="20" t="n">
        <f aca="false">(E6-D6)*100/E6</f>
        <v>-15.2368232780291</v>
      </c>
      <c r="O6" s="20" t="n">
        <f aca="false">(F6-E6)*100/F6</f>
        <v>-11.9062522319934</v>
      </c>
      <c r="P6" s="20" t="n">
        <f aca="false">(G6-F6)*100/G6</f>
        <v>-5.33931993953904</v>
      </c>
      <c r="Q6" s="20" t="n">
        <f aca="false">(H6-G6)*100/H6</f>
        <v>-4.56116159197325</v>
      </c>
      <c r="R6" s="20" t="n">
        <f aca="false">(I6-H6)*100/I6</f>
        <v>5.01242172753917</v>
      </c>
      <c r="S6" s="20" t="n">
        <f aca="false">(J6-I6)*100/J6</f>
        <v>3.27446948992768</v>
      </c>
      <c r="T6" s="20" t="n">
        <f aca="false">(K6-J6)*100/K6</f>
        <v>2.5775129274065</v>
      </c>
      <c r="U6" s="20" t="n">
        <f aca="false">(L6-K6)*100/L6</f>
        <v>3.5465224906262</v>
      </c>
      <c r="V6" s="20" t="n">
        <f aca="false">(M6-L6)*100/M6</f>
        <v>1.08969821711777</v>
      </c>
      <c r="W6" s="21" t="s">
        <v>28</v>
      </c>
    </row>
    <row r="7" customFormat="false" ht="27" hidden="false" customHeight="true" outlineLevel="0" collapsed="false">
      <c r="A7" s="23" t="s">
        <v>29</v>
      </c>
      <c r="B7" s="24"/>
      <c r="C7" s="25"/>
      <c r="D7" s="26" t="n">
        <v>20786.802</v>
      </c>
      <c r="E7" s="26" t="n">
        <v>18482.881</v>
      </c>
      <c r="F7" s="26" t="n">
        <v>15808.518</v>
      </c>
      <c r="G7" s="26" t="n">
        <v>17361.068</v>
      </c>
      <c r="H7" s="26" t="n">
        <v>17972.444</v>
      </c>
      <c r="I7" s="26" t="n">
        <v>18774.93915</v>
      </c>
      <c r="J7" s="26" t="n">
        <v>12983.07314</v>
      </c>
      <c r="K7" s="26" t="n">
        <v>12069.36515</v>
      </c>
      <c r="L7" s="26" t="n">
        <v>12593.6351</v>
      </c>
      <c r="M7" s="26" t="n">
        <v>14829.72925</v>
      </c>
      <c r="N7" s="27" t="n">
        <f aca="false">(E7-D7)*100/E7</f>
        <v>-12.4651616812336</v>
      </c>
      <c r="O7" s="27" t="n">
        <f aca="false">(F7-E7)*100/F7</f>
        <v>-16.9172277882089</v>
      </c>
      <c r="P7" s="27" t="n">
        <f aca="false">(G7-F7)*100/G7</f>
        <v>8.94271020653798</v>
      </c>
      <c r="Q7" s="27" t="n">
        <f aca="false">(H7-G7)*100/H7</f>
        <v>3.40174102086505</v>
      </c>
      <c r="R7" s="27" t="n">
        <f aca="false">(I7-H7)*100/I7</f>
        <v>4.27428895288856</v>
      </c>
      <c r="S7" s="27" t="n">
        <f aca="false">(J7-I7)*100/J7</f>
        <v>-44.6109018068737</v>
      </c>
      <c r="T7" s="27" t="n">
        <f aca="false">(K7-J7)*100/K7</f>
        <v>-7.57047266897879</v>
      </c>
      <c r="U7" s="27" t="n">
        <f aca="false">(L7-K7)*100/L7</f>
        <v>4.16297554945037</v>
      </c>
      <c r="V7" s="27" t="n">
        <f aca="false">(M7-L7)*100/M7</f>
        <v>15.0784556636461</v>
      </c>
      <c r="W7" s="28" t="s">
        <v>30</v>
      </c>
    </row>
    <row r="8" customFormat="false" ht="27" hidden="false" customHeight="true" outlineLevel="0" collapsed="false">
      <c r="A8" s="23" t="s">
        <v>31</v>
      </c>
      <c r="B8" s="24"/>
      <c r="C8" s="25"/>
      <c r="D8" s="26" t="n">
        <v>13274.775</v>
      </c>
      <c r="E8" s="26" t="n">
        <v>10554.924</v>
      </c>
      <c r="F8" s="26" t="n">
        <v>7699.251</v>
      </c>
      <c r="G8" s="26" t="n">
        <v>6902.372</v>
      </c>
      <c r="H8" s="26" t="n">
        <v>4120.967</v>
      </c>
      <c r="I8" s="26" t="n">
        <v>2282.97916</v>
      </c>
      <c r="J8" s="26" t="n">
        <v>398.87471</v>
      </c>
      <c r="K8" s="26" t="s">
        <v>32</v>
      </c>
      <c r="L8" s="26" t="s">
        <v>32</v>
      </c>
      <c r="M8" s="26" t="s">
        <v>32</v>
      </c>
      <c r="N8" s="27" t="n">
        <f aca="false">(E8-D8)*100/E8</f>
        <v>-25.7685512467925</v>
      </c>
      <c r="O8" s="27" t="n">
        <f aca="false">(F8-E8)*100/F8</f>
        <v>-37.0902702094009</v>
      </c>
      <c r="P8" s="27" t="n">
        <f aca="false">(G8-F8)*100/G8</f>
        <v>-11.5450022108342</v>
      </c>
      <c r="Q8" s="27" t="n">
        <f aca="false">(H8-G8)*100/H8</f>
        <v>-67.4939886681937</v>
      </c>
      <c r="R8" s="27" t="n">
        <f aca="false">(I8-H8)*100/I8</f>
        <v>-80.5083056474331</v>
      </c>
      <c r="S8" s="27" t="n">
        <f aca="false">(J8-I8)*100/J8</f>
        <v>-472.354953263394</v>
      </c>
      <c r="T8" s="27" t="s">
        <v>32</v>
      </c>
      <c r="U8" s="27" t="s">
        <v>32</v>
      </c>
      <c r="V8" s="27" t="s">
        <v>32</v>
      </c>
      <c r="W8" s="28" t="s">
        <v>33</v>
      </c>
    </row>
    <row r="9" customFormat="false" ht="27" hidden="false" customHeight="true" outlineLevel="0" collapsed="false">
      <c r="A9" s="23" t="s">
        <v>34</v>
      </c>
      <c r="B9" s="22"/>
      <c r="C9" s="29"/>
      <c r="D9" s="26" t="n">
        <v>100568.564</v>
      </c>
      <c r="E9" s="26" t="n">
        <v>85083.121</v>
      </c>
      <c r="F9" s="26" t="n">
        <v>76998.879</v>
      </c>
      <c r="G9" s="26" t="n">
        <v>71464.637</v>
      </c>
      <c r="H9" s="26" t="n">
        <v>65844.16</v>
      </c>
      <c r="I9" s="26" t="n">
        <v>70035.69449</v>
      </c>
      <c r="J9" s="26" t="n">
        <v>69791.97793</v>
      </c>
      <c r="K9" s="26" t="n">
        <v>73308.58994</v>
      </c>
      <c r="L9" s="26" t="n">
        <v>75421.02123</v>
      </c>
      <c r="M9" s="26" t="n">
        <v>78115.51747</v>
      </c>
      <c r="N9" s="27" t="n">
        <f aca="false">(E9-D9)*100/E9</f>
        <v>-18.2003702003362</v>
      </c>
      <c r="O9" s="27" t="n">
        <f aca="false">(F9-E9)*100/F9</f>
        <v>-10.4991684359457</v>
      </c>
      <c r="P9" s="27" t="n">
        <f aca="false">(G9-F9)*100/G9</f>
        <v>-7.74402870051659</v>
      </c>
      <c r="Q9" s="27" t="n">
        <f aca="false">(H9-G9)*100/H9</f>
        <v>-8.53602961902772</v>
      </c>
      <c r="R9" s="27" t="n">
        <f aca="false">(I9-H9)*100/I9</f>
        <v>5.9848546095284</v>
      </c>
      <c r="S9" s="27" t="n">
        <f aca="false">(J9-I9)*100/J9</f>
        <v>-0.349204259899961</v>
      </c>
      <c r="T9" s="27" t="n">
        <f aca="false">(K9-J9)*100/K9</f>
        <v>4.79699856848728</v>
      </c>
      <c r="U9" s="27" t="n">
        <f aca="false">(L9-K9)*100/L9</f>
        <v>2.80085214380489</v>
      </c>
      <c r="V9" s="27" t="n">
        <f aca="false">(M9-L9)*100/M9</f>
        <v>3.44937385972617</v>
      </c>
      <c r="W9" s="28" t="s">
        <v>35</v>
      </c>
    </row>
    <row r="10" customFormat="false" ht="27" hidden="false" customHeight="true" outlineLevel="0" collapsed="false">
      <c r="A10" s="23" t="s">
        <v>36</v>
      </c>
      <c r="B10" s="22"/>
      <c r="C10" s="29"/>
      <c r="D10" s="26" t="n">
        <v>2383.939</v>
      </c>
      <c r="E10" s="26" t="n">
        <v>4464.317</v>
      </c>
      <c r="F10" s="26" t="n">
        <v>3632.857</v>
      </c>
      <c r="G10" s="26" t="n">
        <v>1660.989</v>
      </c>
      <c r="H10" s="26" t="n">
        <v>1861.798</v>
      </c>
      <c r="I10" s="26" t="n">
        <v>689.156</v>
      </c>
      <c r="J10" s="26" t="n">
        <v>1431.52379</v>
      </c>
      <c r="K10" s="26" t="n">
        <v>3166.25998</v>
      </c>
      <c r="L10" s="26" t="n">
        <v>1295.47456</v>
      </c>
      <c r="M10" s="26" t="n">
        <v>1038.1751</v>
      </c>
      <c r="N10" s="27" t="n">
        <f aca="false">(E10-D10)*100/E10</f>
        <v>46.6001406262145</v>
      </c>
      <c r="O10" s="27" t="n">
        <f aca="false">(F10-E10)*100/F10</f>
        <v>-22.88722071912</v>
      </c>
      <c r="P10" s="27" t="n">
        <f aca="false">(G10-F10)*100/G10</f>
        <v>-118.716499627631</v>
      </c>
      <c r="Q10" s="27" t="n">
        <f aca="false">(H10-G10)*100/H10</f>
        <v>10.7857565643534</v>
      </c>
      <c r="R10" s="27" t="n">
        <f aca="false">(I10-H10)*100/I10</f>
        <v>-170.156249093094</v>
      </c>
      <c r="S10" s="27" t="n">
        <f aca="false">(J10-I10)*100/J10</f>
        <v>51.8585716273706</v>
      </c>
      <c r="T10" s="27" t="n">
        <f aca="false">(K10-J10)*100/K10</f>
        <v>54.7881791437733</v>
      </c>
      <c r="U10" s="27" t="n">
        <f aca="false">(L10-K10)*100/L10</f>
        <v>-144.409275007299</v>
      </c>
      <c r="V10" s="27" t="n">
        <f aca="false">(M10-L10)*100/M10</f>
        <v>-24.7838211492455</v>
      </c>
      <c r="W10" s="28" t="s">
        <v>37</v>
      </c>
    </row>
    <row r="11" customFormat="false" ht="27" hidden="false" customHeight="true" outlineLevel="0" collapsed="false">
      <c r="A11" s="23" t="s">
        <v>38</v>
      </c>
      <c r="B11" s="22"/>
      <c r="C11" s="29"/>
      <c r="D11" s="26" t="n">
        <v>10.652</v>
      </c>
      <c r="E11" s="26" t="s">
        <v>32</v>
      </c>
      <c r="F11" s="26" t="s">
        <v>32</v>
      </c>
      <c r="G11" s="26" t="s">
        <v>32</v>
      </c>
      <c r="H11" s="26" t="s">
        <v>32</v>
      </c>
      <c r="I11" s="26" t="s">
        <v>32</v>
      </c>
      <c r="J11" s="26" t="s">
        <v>32</v>
      </c>
      <c r="K11" s="26" t="s">
        <v>32</v>
      </c>
      <c r="L11" s="26" t="s">
        <v>32</v>
      </c>
      <c r="M11" s="26" t="s">
        <v>32</v>
      </c>
      <c r="N11" s="27" t="s">
        <v>32</v>
      </c>
      <c r="O11" s="27" t="s">
        <v>32</v>
      </c>
      <c r="P11" s="27" t="s">
        <v>32</v>
      </c>
      <c r="Q11" s="27" t="s">
        <v>32</v>
      </c>
      <c r="R11" s="27" t="s">
        <v>32</v>
      </c>
      <c r="S11" s="27" t="s">
        <v>32</v>
      </c>
      <c r="T11" s="27" t="s">
        <v>32</v>
      </c>
      <c r="U11" s="27" t="s">
        <v>32</v>
      </c>
      <c r="V11" s="27" t="s">
        <v>32</v>
      </c>
      <c r="W11" s="28" t="s">
        <v>39</v>
      </c>
    </row>
    <row r="12" customFormat="false" ht="27" hidden="false" customHeight="true" outlineLevel="0" collapsed="false">
      <c r="A12" s="23" t="s">
        <v>40</v>
      </c>
      <c r="B12" s="22"/>
      <c r="C12" s="29"/>
      <c r="D12" s="26" t="n">
        <v>3878.192</v>
      </c>
      <c r="E12" s="26" t="n">
        <v>3687.239</v>
      </c>
      <c r="F12" s="26" t="n">
        <v>5123.811</v>
      </c>
      <c r="G12" s="26" t="n">
        <v>5872.201</v>
      </c>
      <c r="H12" s="26" t="n">
        <v>7239.301</v>
      </c>
      <c r="I12" s="26" t="n">
        <v>9327.4645</v>
      </c>
      <c r="J12" s="26" t="n">
        <v>15743.9845</v>
      </c>
      <c r="K12" s="26" t="n">
        <v>10513.44875</v>
      </c>
      <c r="L12" s="26" t="n">
        <v>14301.32825</v>
      </c>
      <c r="M12" s="26" t="n">
        <v>10765.3315</v>
      </c>
      <c r="N12" s="27" t="n">
        <f aca="false">(E12-D12)*100/E12</f>
        <v>-5.17875299105916</v>
      </c>
      <c r="O12" s="27" t="n">
        <f aca="false">(F12-E12)*100/F12</f>
        <v>28.0371777959804</v>
      </c>
      <c r="P12" s="27" t="n">
        <f aca="false">(G12-F12)*100/G12</f>
        <v>12.7446250562609</v>
      </c>
      <c r="Q12" s="27" t="n">
        <f aca="false">(H12-G12)*100/H12</f>
        <v>18.8844199184424</v>
      </c>
      <c r="R12" s="27" t="n">
        <f aca="false">(I12-H12)*100/I12</f>
        <v>22.3872575446414</v>
      </c>
      <c r="S12" s="27" t="n">
        <f aca="false">(J12-I12)*100/J12</f>
        <v>40.7553754896037</v>
      </c>
      <c r="T12" s="27" t="n">
        <f aca="false">(K12-J12)*100/K12</f>
        <v>-49.7509035748141</v>
      </c>
      <c r="U12" s="27" t="n">
        <f aca="false">(L12-K12)*100/L12</f>
        <v>26.4862076709553</v>
      </c>
      <c r="V12" s="27" t="n">
        <f aca="false">(M12-L12)*100/M12</f>
        <v>-32.8461483048618</v>
      </c>
      <c r="W12" s="28" t="s">
        <v>41</v>
      </c>
    </row>
    <row r="13" customFormat="false" ht="27" hidden="false" customHeight="true" outlineLevel="0" collapsed="false">
      <c r="A13" s="23" t="s">
        <v>42</v>
      </c>
      <c r="B13" s="22"/>
      <c r="C13" s="29"/>
      <c r="D13" s="26" t="s">
        <v>32</v>
      </c>
      <c r="E13" s="26" t="s">
        <v>32</v>
      </c>
      <c r="F13" s="26" t="s">
        <v>32</v>
      </c>
      <c r="G13" s="26" t="s">
        <v>32</v>
      </c>
      <c r="H13" s="26" t="s">
        <v>32</v>
      </c>
      <c r="I13" s="26" t="n">
        <v>417.42531</v>
      </c>
      <c r="J13" s="26" t="s">
        <v>32</v>
      </c>
      <c r="K13" s="26" t="s">
        <v>32</v>
      </c>
      <c r="L13" s="26" t="s">
        <v>32</v>
      </c>
      <c r="M13" s="26" t="s">
        <v>32</v>
      </c>
      <c r="N13" s="27" t="s">
        <v>32</v>
      </c>
      <c r="O13" s="27" t="s">
        <v>32</v>
      </c>
      <c r="P13" s="27" t="s">
        <v>32</v>
      </c>
      <c r="Q13" s="27" t="s">
        <v>32</v>
      </c>
      <c r="R13" s="27" t="s">
        <v>32</v>
      </c>
      <c r="S13" s="27" t="s">
        <v>32</v>
      </c>
      <c r="T13" s="27" t="s">
        <v>32</v>
      </c>
      <c r="U13" s="27" t="s">
        <v>32</v>
      </c>
      <c r="V13" s="27" t="s">
        <v>32</v>
      </c>
      <c r="W13" s="28" t="s">
        <v>43</v>
      </c>
    </row>
    <row r="14" customFormat="false" ht="27" hidden="false" customHeight="true" outlineLevel="0" collapsed="false">
      <c r="A14" s="23" t="s">
        <v>44</v>
      </c>
      <c r="B14" s="22"/>
      <c r="C14" s="29"/>
      <c r="D14" s="26" t="s">
        <v>32</v>
      </c>
      <c r="E14" s="26" t="s">
        <v>32</v>
      </c>
      <c r="F14" s="26" t="s">
        <v>32</v>
      </c>
      <c r="G14" s="26" t="n">
        <v>463.834</v>
      </c>
      <c r="H14" s="26" t="n">
        <v>2161.74</v>
      </c>
      <c r="I14" s="26" t="n">
        <v>2907.48102</v>
      </c>
      <c r="J14" s="26" t="s">
        <v>32</v>
      </c>
      <c r="K14" s="26" t="s">
        <v>32</v>
      </c>
      <c r="L14" s="26" t="s">
        <v>32</v>
      </c>
      <c r="M14" s="26" t="s">
        <v>32</v>
      </c>
      <c r="N14" s="27" t="s">
        <v>32</v>
      </c>
      <c r="O14" s="27" t="s">
        <v>32</v>
      </c>
      <c r="P14" s="27" t="s">
        <v>32</v>
      </c>
      <c r="Q14" s="27" t="n">
        <f aca="false">(H14-G14)*100/H14</f>
        <v>78.5434881160547</v>
      </c>
      <c r="R14" s="27" t="n">
        <f aca="false">(I14-H14)*100/I14</f>
        <v>25.6490417261606</v>
      </c>
      <c r="S14" s="27" t="s">
        <v>32</v>
      </c>
      <c r="T14" s="27" t="s">
        <v>32</v>
      </c>
      <c r="U14" s="27" t="s">
        <v>32</v>
      </c>
      <c r="V14" s="27" t="s">
        <v>32</v>
      </c>
      <c r="W14" s="28" t="s">
        <v>45</v>
      </c>
    </row>
    <row r="15" customFormat="false" ht="27" hidden="false" customHeight="true" outlineLevel="0" collapsed="false">
      <c r="A15" s="23" t="s">
        <v>46</v>
      </c>
      <c r="B15" s="22"/>
      <c r="C15" s="29"/>
      <c r="D15" s="26" t="s">
        <v>32</v>
      </c>
      <c r="E15" s="26" t="s">
        <v>32</v>
      </c>
      <c r="F15" s="26" t="s">
        <v>32</v>
      </c>
      <c r="G15" s="26" t="s">
        <v>32</v>
      </c>
      <c r="H15" s="26" t="s">
        <v>32</v>
      </c>
      <c r="I15" s="26" t="s">
        <v>32</v>
      </c>
      <c r="J15" s="26" t="n">
        <v>2090.77096</v>
      </c>
      <c r="K15" s="26" t="n">
        <v>3778.79478</v>
      </c>
      <c r="L15" s="26" t="n">
        <v>3932.31763</v>
      </c>
      <c r="M15" s="26" t="n">
        <v>4916.64915</v>
      </c>
      <c r="N15" s="27" t="s">
        <v>32</v>
      </c>
      <c r="O15" s="27" t="s">
        <v>32</v>
      </c>
      <c r="P15" s="27" t="s">
        <v>32</v>
      </c>
      <c r="Q15" s="27" t="s">
        <v>32</v>
      </c>
      <c r="R15" s="27" t="s">
        <v>32</v>
      </c>
      <c r="S15" s="27" t="s">
        <v>32</v>
      </c>
      <c r="T15" s="27" t="n">
        <f aca="false">(K15-J15)*100/K15</f>
        <v>44.670957759712</v>
      </c>
      <c r="U15" s="27" t="n">
        <f aca="false">(L15-K15)*100/L15</f>
        <v>3.90413146763019</v>
      </c>
      <c r="V15" s="27" t="n">
        <f aca="false">(M15-L15)*100/M15</f>
        <v>20.0203734285169</v>
      </c>
      <c r="W15" s="28" t="s">
        <v>47</v>
      </c>
    </row>
    <row r="16" customFormat="false" ht="26.25" hidden="false" customHeight="true" outlineLevel="0" collapsed="false">
      <c r="A16" s="23" t="s">
        <v>48</v>
      </c>
      <c r="B16" s="22"/>
      <c r="C16" s="29"/>
      <c r="D16" s="26" t="s">
        <v>32</v>
      </c>
      <c r="E16" s="26" t="s">
        <v>32</v>
      </c>
      <c r="F16" s="26" t="s">
        <v>32</v>
      </c>
      <c r="G16" s="26" t="s">
        <v>32</v>
      </c>
      <c r="H16" s="26" t="s">
        <v>32</v>
      </c>
      <c r="I16" s="26" t="s">
        <v>32</v>
      </c>
      <c r="J16" s="26" t="n">
        <v>5518.39909</v>
      </c>
      <c r="K16" s="26" t="n">
        <v>7594.87789</v>
      </c>
      <c r="L16" s="26" t="n">
        <v>6783.98607</v>
      </c>
      <c r="M16" s="26" t="n">
        <v>5329.02895</v>
      </c>
      <c r="N16" s="27" t="s">
        <v>32</v>
      </c>
      <c r="O16" s="27" t="s">
        <v>32</v>
      </c>
      <c r="P16" s="27" t="s">
        <v>32</v>
      </c>
      <c r="Q16" s="27" t="s">
        <v>32</v>
      </c>
      <c r="R16" s="27" t="s">
        <v>32</v>
      </c>
      <c r="S16" s="27" t="s">
        <v>32</v>
      </c>
      <c r="T16" s="27" t="n">
        <f aca="false">(K16-J16)*100/K16</f>
        <v>27.34051593817</v>
      </c>
      <c r="U16" s="27" t="n">
        <f aca="false">(L16-K16)*100/L16</f>
        <v>-11.9530289660515</v>
      </c>
      <c r="V16" s="27" t="n">
        <f aca="false">(M16-L16)*100/M16</f>
        <v>-27.3024810645849</v>
      </c>
      <c r="W16" s="28" t="s">
        <v>49</v>
      </c>
    </row>
    <row r="17" customFormat="false" ht="26.25" hidden="false" customHeight="true" outlineLevel="0" collapsed="false">
      <c r="A17" s="23" t="s">
        <v>50</v>
      </c>
      <c r="B17" s="22"/>
      <c r="C17" s="29"/>
      <c r="D17" s="27" t="s">
        <v>32</v>
      </c>
      <c r="E17" s="26" t="s">
        <v>32</v>
      </c>
      <c r="F17" s="30" t="s">
        <v>32</v>
      </c>
      <c r="G17" s="26" t="s">
        <v>32</v>
      </c>
      <c r="H17" s="26" t="s">
        <v>32</v>
      </c>
      <c r="I17" s="26" t="s">
        <v>32</v>
      </c>
      <c r="J17" s="26" t="n">
        <v>12</v>
      </c>
      <c r="K17" s="26" t="n">
        <v>395.85276</v>
      </c>
      <c r="L17" s="26" t="n">
        <v>574.45957</v>
      </c>
      <c r="M17" s="26" t="n">
        <v>1173.67275</v>
      </c>
      <c r="N17" s="27" t="s">
        <v>32</v>
      </c>
      <c r="O17" s="27" t="s">
        <v>32</v>
      </c>
      <c r="P17" s="27" t="s">
        <v>32</v>
      </c>
      <c r="Q17" s="27" t="s">
        <v>32</v>
      </c>
      <c r="R17" s="27" t="s">
        <v>32</v>
      </c>
      <c r="S17" s="27" t="s">
        <v>32</v>
      </c>
      <c r="T17" s="27" t="n">
        <f aca="false">(K17-J17)*100/K17</f>
        <v>96.9685698288424</v>
      </c>
      <c r="U17" s="27" t="n">
        <f aca="false">(L17-K17)*100/L17</f>
        <v>31.0912759273903</v>
      </c>
      <c r="V17" s="27" t="n">
        <f aca="false">(M17-L17)*100/M17</f>
        <v>51.0545362836447</v>
      </c>
      <c r="W17" s="28" t="s">
        <v>51</v>
      </c>
    </row>
    <row r="18" customFormat="false" ht="7.5" hidden="false" customHeight="true" outlineLevel="0" collapsed="false">
      <c r="A18" s="31"/>
      <c r="B18" s="32"/>
      <c r="C18" s="33"/>
      <c r="D18" s="32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6"/>
      <c r="W18" s="37"/>
    </row>
    <row r="19" customFormat="false" ht="3" hidden="false" customHeight="true" outlineLevel="0" collapsed="false"/>
    <row r="20" customFormat="false" ht="18.75" hidden="false" customHeight="false" outlineLevel="0" collapsed="false">
      <c r="B20" s="38" t="s">
        <v>52</v>
      </c>
      <c r="C20" s="39" t="s">
        <v>53</v>
      </c>
      <c r="D20" s="40"/>
      <c r="E20" s="40"/>
      <c r="F20" s="40"/>
      <c r="G20" s="40"/>
      <c r="H20" s="40"/>
      <c r="I20" s="40"/>
      <c r="M20" s="10"/>
      <c r="N20" s="10"/>
      <c r="O20" s="10"/>
      <c r="P20" s="10"/>
      <c r="Q20" s="10"/>
      <c r="R20" s="10"/>
      <c r="S20" s="10"/>
      <c r="T20" s="10"/>
    </row>
    <row r="21" customFormat="false" ht="18.75" hidden="false" customHeight="false" outlineLevel="0" collapsed="false">
      <c r="B21" s="38" t="s">
        <v>52</v>
      </c>
      <c r="C21" s="39" t="s">
        <v>54</v>
      </c>
      <c r="D21" s="40"/>
      <c r="E21" s="40"/>
      <c r="F21" s="40"/>
      <c r="G21" s="40"/>
      <c r="H21" s="40"/>
      <c r="I21" s="40"/>
      <c r="M21" s="10"/>
      <c r="N21" s="10"/>
      <c r="O21" s="10"/>
      <c r="P21" s="10"/>
      <c r="Q21" s="10"/>
      <c r="R21" s="10"/>
      <c r="S21" s="10"/>
      <c r="T21" s="10"/>
    </row>
    <row r="22" customFormat="false" ht="18.75" hidden="false" customHeight="false" outlineLevel="0" collapsed="false">
      <c r="B22" s="41" t="s">
        <v>55</v>
      </c>
      <c r="C22" s="39" t="s">
        <v>56</v>
      </c>
      <c r="D22" s="40"/>
      <c r="E22" s="40"/>
      <c r="F22" s="40"/>
      <c r="G22" s="40"/>
      <c r="H22" s="40"/>
      <c r="I22" s="40"/>
      <c r="M22" s="10"/>
      <c r="N22" s="10"/>
      <c r="O22" s="10"/>
      <c r="P22" s="10"/>
      <c r="Q22" s="10"/>
      <c r="R22" s="10"/>
      <c r="S22" s="10"/>
      <c r="T22" s="10"/>
    </row>
    <row r="23" customFormat="false" ht="18.75" hidden="false" customHeight="false" outlineLevel="0" collapsed="false">
      <c r="B23" s="41" t="s">
        <v>57</v>
      </c>
      <c r="C23" s="39" t="s">
        <v>58</v>
      </c>
      <c r="D23" s="40"/>
      <c r="E23" s="40"/>
      <c r="F23" s="40"/>
      <c r="G23" s="40"/>
      <c r="H23" s="40"/>
      <c r="I23" s="40"/>
      <c r="M23" s="10"/>
      <c r="N23" s="10"/>
      <c r="O23" s="10"/>
      <c r="P23" s="10"/>
      <c r="Q23" s="10"/>
      <c r="R23" s="10"/>
      <c r="S23" s="10"/>
      <c r="T23" s="10"/>
    </row>
    <row r="24" customFormat="false" ht="18.75" hidden="false" customHeight="false" outlineLevel="0" collapsed="false">
      <c r="B24" s="41" t="s">
        <v>59</v>
      </c>
      <c r="C24" s="39" t="s">
        <v>60</v>
      </c>
      <c r="D24" s="40"/>
      <c r="E24" s="40"/>
      <c r="F24" s="40"/>
      <c r="G24" s="40"/>
      <c r="H24" s="40"/>
      <c r="I24" s="40"/>
    </row>
    <row r="25" customFormat="false" ht="18.75" hidden="false" customHeight="false" outlineLevel="0" collapsed="false">
      <c r="B25" s="41" t="s">
        <v>61</v>
      </c>
      <c r="C25" s="39" t="s">
        <v>62</v>
      </c>
      <c r="D25" s="40"/>
      <c r="E25" s="40"/>
      <c r="F25" s="40"/>
      <c r="G25" s="40"/>
      <c r="H25" s="40"/>
      <c r="I25" s="40"/>
    </row>
    <row r="26" customFormat="false" ht="18.75" hidden="false" customHeight="false" outlineLevel="0" collapsed="false">
      <c r="B26" s="41" t="s">
        <v>63</v>
      </c>
      <c r="C26" s="39" t="s">
        <v>64</v>
      </c>
      <c r="D26" s="40"/>
      <c r="E26" s="40"/>
      <c r="F26" s="40"/>
      <c r="G26" s="40"/>
      <c r="H26" s="40"/>
      <c r="I26" s="40"/>
    </row>
    <row r="27" customFormat="false" ht="18.75" hidden="false" customHeight="false" outlineLevel="0" collapsed="false">
      <c r="B27" s="41" t="s">
        <v>65</v>
      </c>
      <c r="C27" s="39" t="s">
        <v>66</v>
      </c>
      <c r="D27" s="40"/>
      <c r="E27" s="40"/>
      <c r="F27" s="40"/>
      <c r="G27" s="40"/>
      <c r="H27" s="40"/>
      <c r="I27" s="40"/>
    </row>
    <row r="28" customFormat="false" ht="18.75" hidden="false" customHeight="false" outlineLevel="0" collapsed="false">
      <c r="B28" s="41"/>
      <c r="C28" s="39"/>
      <c r="D28" s="40"/>
      <c r="E28" s="40"/>
      <c r="F28" s="40"/>
      <c r="G28" s="40"/>
      <c r="H28" s="40"/>
      <c r="I28" s="40"/>
    </row>
  </sheetData>
  <mergeCells count="4">
    <mergeCell ref="A4:C5"/>
    <mergeCell ref="N4:V4"/>
    <mergeCell ref="W4:W5"/>
    <mergeCell ref="A6:C6"/>
  </mergeCells>
  <printOptions headings="false" gridLines="false" gridLinesSet="true" horizontalCentered="false" verticalCentered="false"/>
  <pageMargins left="0.159722222222222" right="0.220138888888889" top="0.2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04T02:13:32Z</cp:lastPrinted>
  <dcterms:modified xsi:type="dcterms:W3CDTF">2013-01-04T03:34:15Z</dcterms:modified>
  <cp:revision>0</cp:revision>
  <dc:subject/>
  <dc:title/>
</cp:coreProperties>
</file>