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ELATIVE HUMIDITY DATA : 2010 - 2011</t>
  </si>
  <si>
    <t xml:space="preserve">เดือน</t>
  </si>
  <si>
    <t xml:space="preserve">2553 (2010)</t>
  </si>
  <si>
    <t xml:space="preserve">2554 (2011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ระแก้ว</t>
    </r>
  </si>
  <si>
    <t xml:space="preserve">Source:Sa Kae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_ ;\-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2.99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99"/>
    <col collapsed="false" customWidth="true" hidden="false" outlineLevel="0" max="15" min="14" style="1" width="1.14"/>
    <col collapsed="false" customWidth="true" hidden="false" outlineLevel="0" max="16" min="16" style="1" width="22.42"/>
    <col collapsed="false" customWidth="true" hidden="false" outlineLevel="0" max="17" min="17" style="1" width="2.28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1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10"/>
      <c r="P4" s="11"/>
      <c r="Q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4" t="s">
        <v>10</v>
      </c>
      <c r="N5" s="14"/>
      <c r="O5" s="15"/>
      <c r="P5" s="11"/>
      <c r="Q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1</v>
      </c>
      <c r="K6" s="16" t="s">
        <v>12</v>
      </c>
      <c r="L6" s="16" t="s">
        <v>13</v>
      </c>
      <c r="M6" s="16" t="s">
        <v>14</v>
      </c>
      <c r="N6" s="16"/>
      <c r="O6" s="16"/>
      <c r="P6" s="11"/>
    </row>
    <row r="7" s="23" customFormat="true" ht="3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20"/>
      <c r="N7" s="21"/>
      <c r="O7" s="22"/>
      <c r="P7" s="17"/>
    </row>
    <row r="8" s="28" customFormat="true" ht="26.25" hidden="false" customHeight="true" outlineLevel="0" collapsed="false">
      <c r="A8" s="24" t="s">
        <v>15</v>
      </c>
      <c r="B8" s="24"/>
      <c r="C8" s="24"/>
      <c r="D8" s="24"/>
      <c r="E8" s="24"/>
      <c r="F8" s="25" t="n">
        <v>73.6675</v>
      </c>
      <c r="G8" s="25" t="n">
        <v>89.0775</v>
      </c>
      <c r="H8" s="25" t="n">
        <v>53.865</v>
      </c>
      <c r="I8" s="26" t="n">
        <v>31</v>
      </c>
      <c r="J8" s="25" t="n">
        <f aca="false">(J9+J10+J11+J12+J13+J14+J15+J16+J17+J18+J19+J20)/12</f>
        <v>73.6566666666667</v>
      </c>
      <c r="K8" s="25" t="n">
        <f aca="false">(K9+K10+K11+K12+K13+K14+K15+K16+K17+K18+K19+K20)/12</f>
        <v>86.8441666666667</v>
      </c>
      <c r="L8" s="25" t="n">
        <f aca="false">(L9+L10+L11+L12+L13+L14+L15+L16+L17+L18+L19+L20)/12</f>
        <v>52.8883333333333</v>
      </c>
      <c r="M8" s="25" t="n">
        <v>27</v>
      </c>
      <c r="N8" s="27"/>
      <c r="P8" s="29" t="s">
        <v>16</v>
      </c>
      <c r="Q8" s="6"/>
    </row>
    <row r="9" s="23" customFormat="true" ht="24" hidden="false" customHeight="true" outlineLevel="0" collapsed="false">
      <c r="A9" s="30" t="s">
        <v>17</v>
      </c>
      <c r="B9" s="30"/>
      <c r="C9" s="30"/>
      <c r="D9" s="30"/>
      <c r="E9" s="30"/>
      <c r="F9" s="31" t="n">
        <v>67.67</v>
      </c>
      <c r="G9" s="31" t="n">
        <v>86.97</v>
      </c>
      <c r="H9" s="31" t="n">
        <v>47.42</v>
      </c>
      <c r="I9" s="32" t="n">
        <v>33</v>
      </c>
      <c r="J9" s="31" t="n">
        <v>59.77</v>
      </c>
      <c r="K9" s="31" t="n">
        <v>76.1</v>
      </c>
      <c r="L9" s="31" t="n">
        <v>41.87</v>
      </c>
      <c r="M9" s="31" t="n">
        <v>27</v>
      </c>
      <c r="N9" s="33"/>
      <c r="P9" s="34" t="s">
        <v>18</v>
      </c>
      <c r="Q9" s="34"/>
    </row>
    <row r="10" s="23" customFormat="true" ht="24" hidden="false" customHeight="true" outlineLevel="0" collapsed="false">
      <c r="A10" s="30" t="s">
        <v>19</v>
      </c>
      <c r="B10" s="34"/>
      <c r="C10" s="34"/>
      <c r="D10" s="34"/>
      <c r="E10" s="34"/>
      <c r="F10" s="31" t="n">
        <v>69.5</v>
      </c>
      <c r="G10" s="31" t="n">
        <v>89.68</v>
      </c>
      <c r="H10" s="31" t="n">
        <v>46.11</v>
      </c>
      <c r="I10" s="32" t="n">
        <v>35</v>
      </c>
      <c r="J10" s="31" t="n">
        <v>66.3</v>
      </c>
      <c r="K10" s="31" t="n">
        <v>84.82</v>
      </c>
      <c r="L10" s="31" t="n">
        <v>45.43</v>
      </c>
      <c r="M10" s="31" t="n">
        <v>28</v>
      </c>
      <c r="N10" s="33"/>
      <c r="P10" s="34" t="s">
        <v>20</v>
      </c>
      <c r="Q10" s="34"/>
    </row>
    <row r="11" s="23" customFormat="true" ht="24" hidden="false" customHeight="true" outlineLevel="0" collapsed="false">
      <c r="A11" s="30" t="s">
        <v>21</v>
      </c>
      <c r="B11" s="34"/>
      <c r="C11" s="34"/>
      <c r="D11" s="34"/>
      <c r="E11" s="34"/>
      <c r="F11" s="31" t="n">
        <v>63.83</v>
      </c>
      <c r="G11" s="31" t="n">
        <v>84.19</v>
      </c>
      <c r="H11" s="31" t="n">
        <v>40.97</v>
      </c>
      <c r="I11" s="32" t="n">
        <v>31</v>
      </c>
      <c r="J11" s="31" t="n">
        <v>64.4</v>
      </c>
      <c r="K11" s="31" t="n">
        <v>78.03</v>
      </c>
      <c r="L11" s="31" t="n">
        <v>46.42</v>
      </c>
      <c r="M11" s="31" t="n">
        <v>32</v>
      </c>
      <c r="N11" s="33"/>
      <c r="P11" s="34" t="s">
        <v>22</v>
      </c>
      <c r="Q11" s="34"/>
    </row>
    <row r="12" s="23" customFormat="true" ht="24" hidden="false" customHeight="true" outlineLevel="0" collapsed="false">
      <c r="A12" s="30" t="s">
        <v>23</v>
      </c>
      <c r="B12" s="34"/>
      <c r="C12" s="34"/>
      <c r="D12" s="34"/>
      <c r="E12" s="34"/>
      <c r="F12" s="31" t="n">
        <v>68.47</v>
      </c>
      <c r="G12" s="31" t="n">
        <v>86.9</v>
      </c>
      <c r="H12" s="31" t="n">
        <v>47.27</v>
      </c>
      <c r="I12" s="32" t="n">
        <v>36</v>
      </c>
      <c r="J12" s="31" t="n">
        <v>72.78</v>
      </c>
      <c r="K12" s="31" t="n">
        <v>88.23</v>
      </c>
      <c r="L12" s="31" t="n">
        <v>51.07</v>
      </c>
      <c r="M12" s="31" t="n">
        <v>39</v>
      </c>
      <c r="N12" s="33"/>
      <c r="P12" s="34" t="s">
        <v>24</v>
      </c>
      <c r="Q12" s="34"/>
    </row>
    <row r="13" s="23" customFormat="true" ht="24" hidden="false" customHeight="true" outlineLevel="0" collapsed="false">
      <c r="A13" s="30" t="s">
        <v>25</v>
      </c>
      <c r="B13" s="34"/>
      <c r="C13" s="34"/>
      <c r="D13" s="34"/>
      <c r="E13" s="34"/>
      <c r="F13" s="31" t="n">
        <v>74.47</v>
      </c>
      <c r="G13" s="31" t="n">
        <v>90.19</v>
      </c>
      <c r="H13" s="31" t="n">
        <v>53.81</v>
      </c>
      <c r="I13" s="32" t="n">
        <v>42</v>
      </c>
      <c r="J13" s="31" t="n">
        <v>77.2</v>
      </c>
      <c r="K13" s="31" t="n">
        <v>86.93</v>
      </c>
      <c r="L13" s="31" t="n">
        <v>51.07</v>
      </c>
      <c r="M13" s="31" t="n">
        <v>45</v>
      </c>
      <c r="N13" s="33"/>
      <c r="P13" s="34" t="s">
        <v>26</v>
      </c>
      <c r="Q13" s="34"/>
    </row>
    <row r="14" s="23" customFormat="true" ht="24" hidden="false" customHeight="true" outlineLevel="0" collapsed="false">
      <c r="A14" s="30" t="s">
        <v>27</v>
      </c>
      <c r="B14" s="34"/>
      <c r="C14" s="34"/>
      <c r="D14" s="34"/>
      <c r="E14" s="34"/>
      <c r="F14" s="31" t="n">
        <v>77.62</v>
      </c>
      <c r="G14" s="31" t="n">
        <v>90.83</v>
      </c>
      <c r="H14" s="31" t="n">
        <v>58.2</v>
      </c>
      <c r="I14" s="32" t="n">
        <v>49</v>
      </c>
      <c r="J14" s="31" t="n">
        <v>79.61</v>
      </c>
      <c r="K14" s="31" t="n">
        <v>91.23</v>
      </c>
      <c r="L14" s="31" t="n">
        <v>63.56</v>
      </c>
      <c r="M14" s="31" t="n">
        <v>50</v>
      </c>
      <c r="N14" s="33"/>
      <c r="P14" s="34" t="s">
        <v>28</v>
      </c>
      <c r="Q14" s="34"/>
    </row>
    <row r="15" s="23" customFormat="true" ht="24" hidden="false" customHeight="true" outlineLevel="0" collapsed="false">
      <c r="A15" s="30" t="s">
        <v>29</v>
      </c>
      <c r="B15" s="34"/>
      <c r="C15" s="34"/>
      <c r="D15" s="34"/>
      <c r="E15" s="34"/>
      <c r="F15" s="31" t="n">
        <v>79.33</v>
      </c>
      <c r="G15" s="31" t="n">
        <v>92.68</v>
      </c>
      <c r="H15" s="31" t="n">
        <v>58.61</v>
      </c>
      <c r="I15" s="32" t="n">
        <v>40</v>
      </c>
      <c r="J15" s="31" t="n">
        <v>79.23</v>
      </c>
      <c r="K15" s="31" t="n">
        <v>91.42</v>
      </c>
      <c r="L15" s="31" t="n">
        <v>58.2</v>
      </c>
      <c r="M15" s="31" t="n">
        <v>46</v>
      </c>
      <c r="N15" s="33"/>
      <c r="P15" s="34" t="s">
        <v>30</v>
      </c>
      <c r="Q15" s="34"/>
    </row>
    <row r="16" s="23" customFormat="true" ht="24" hidden="false" customHeight="true" outlineLevel="0" collapsed="false">
      <c r="A16" s="30" t="s">
        <v>31</v>
      </c>
      <c r="B16" s="34"/>
      <c r="C16" s="34"/>
      <c r="D16" s="34"/>
      <c r="E16" s="34"/>
      <c r="F16" s="31" t="n">
        <v>83.43</v>
      </c>
      <c r="G16" s="31" t="n">
        <v>94.48</v>
      </c>
      <c r="H16" s="31" t="n">
        <v>64.84</v>
      </c>
      <c r="I16" s="32" t="n">
        <v>57</v>
      </c>
      <c r="J16" s="31" t="n">
        <v>82.17</v>
      </c>
      <c r="K16" s="31" t="n">
        <v>93.29</v>
      </c>
      <c r="L16" s="31" t="n">
        <v>63.71</v>
      </c>
      <c r="M16" s="31" t="n">
        <v>52</v>
      </c>
      <c r="N16" s="33"/>
      <c r="P16" s="34" t="s">
        <v>32</v>
      </c>
      <c r="Q16" s="34"/>
    </row>
    <row r="17" s="23" customFormat="true" ht="24" hidden="false" customHeight="true" outlineLevel="0" collapsed="false">
      <c r="A17" s="30" t="s">
        <v>33</v>
      </c>
      <c r="B17" s="34"/>
      <c r="C17" s="34"/>
      <c r="D17" s="34"/>
      <c r="E17" s="34"/>
      <c r="F17" s="31" t="n">
        <v>82.74</v>
      </c>
      <c r="G17" s="31" t="n">
        <v>94.17</v>
      </c>
      <c r="H17" s="31" t="n">
        <v>64.5</v>
      </c>
      <c r="I17" s="32" t="n">
        <v>56</v>
      </c>
      <c r="J17" s="31" t="n">
        <v>84.96</v>
      </c>
      <c r="K17" s="31" t="n">
        <v>94.3</v>
      </c>
      <c r="L17" s="31" t="n">
        <v>68.37</v>
      </c>
      <c r="M17" s="31" t="n">
        <v>53</v>
      </c>
      <c r="N17" s="33"/>
      <c r="P17" s="34" t="s">
        <v>34</v>
      </c>
      <c r="Q17" s="34"/>
    </row>
    <row r="18" s="23" customFormat="true" ht="24" hidden="false" customHeight="true" outlineLevel="0" collapsed="false">
      <c r="A18" s="30" t="s">
        <v>35</v>
      </c>
      <c r="B18" s="34"/>
      <c r="C18" s="34"/>
      <c r="D18" s="34"/>
      <c r="E18" s="34"/>
      <c r="F18" s="31" t="n">
        <v>81.49</v>
      </c>
      <c r="G18" s="31" t="n">
        <v>92.55</v>
      </c>
      <c r="H18" s="31" t="n">
        <v>65.77</v>
      </c>
      <c r="I18" s="32" t="n">
        <v>52</v>
      </c>
      <c r="J18" s="31" t="n">
        <v>81.75</v>
      </c>
      <c r="K18" s="31" t="n">
        <v>91.52</v>
      </c>
      <c r="L18" s="31" t="n">
        <v>46.23</v>
      </c>
      <c r="M18" s="31" t="n">
        <v>55</v>
      </c>
      <c r="N18" s="33"/>
      <c r="P18" s="34" t="s">
        <v>36</v>
      </c>
      <c r="Q18" s="34"/>
    </row>
    <row r="19" s="23" customFormat="true" ht="24" hidden="false" customHeight="true" outlineLevel="0" collapsed="false">
      <c r="A19" s="30" t="s">
        <v>37</v>
      </c>
      <c r="B19" s="34"/>
      <c r="C19" s="34"/>
      <c r="D19" s="34"/>
      <c r="E19" s="34"/>
      <c r="F19" s="31" t="n">
        <v>68.89</v>
      </c>
      <c r="G19" s="31" t="n">
        <v>82.23</v>
      </c>
      <c r="H19" s="31" t="n">
        <v>53.23</v>
      </c>
      <c r="I19" s="32" t="n">
        <v>46</v>
      </c>
      <c r="J19" s="31" t="n">
        <v>70.39</v>
      </c>
      <c r="K19" s="31" t="n">
        <v>86.26</v>
      </c>
      <c r="L19" s="31" t="n">
        <v>50.6</v>
      </c>
      <c r="M19" s="31" t="n">
        <v>42</v>
      </c>
      <c r="N19" s="33"/>
      <c r="P19" s="34" t="s">
        <v>38</v>
      </c>
      <c r="Q19" s="34"/>
    </row>
    <row r="20" s="23" customFormat="true" ht="24" hidden="false" customHeight="true" outlineLevel="0" collapsed="false">
      <c r="A20" s="35" t="s">
        <v>39</v>
      </c>
      <c r="B20" s="34"/>
      <c r="F20" s="31" t="n">
        <v>66.57</v>
      </c>
      <c r="G20" s="31" t="n">
        <v>84.06</v>
      </c>
      <c r="H20" s="31" t="n">
        <v>45.65</v>
      </c>
      <c r="I20" s="32" t="n">
        <v>32</v>
      </c>
      <c r="J20" s="31" t="n">
        <v>65.32</v>
      </c>
      <c r="K20" s="31" t="n">
        <v>80</v>
      </c>
      <c r="L20" s="31" t="n">
        <v>48.13</v>
      </c>
      <c r="M20" s="31" t="n">
        <v>33</v>
      </c>
      <c r="N20" s="33"/>
      <c r="P20" s="23" t="s">
        <v>40</v>
      </c>
      <c r="Q20" s="34"/>
    </row>
    <row r="21" s="23" customFormat="true" ht="3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8"/>
      <c r="O21" s="36"/>
      <c r="P21" s="36"/>
      <c r="Q21" s="34"/>
    </row>
    <row r="22" s="23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23" customFormat="true" ht="17.25" hidden="false" customHeight="false" outlineLevel="0" collapsed="false">
      <c r="A23" s="34"/>
      <c r="B23" s="30" t="s">
        <v>41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23" customFormat="true" ht="17.25" hidden="false" customHeight="false" outlineLevel="0" collapsed="false">
      <c r="A24" s="34"/>
      <c r="B24" s="34" t="s">
        <v>42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23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3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23" customFormat="tru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23" customFormat="tru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</sheetData>
  <mergeCells count="7">
    <mergeCell ref="A4:E6"/>
    <mergeCell ref="F4:I4"/>
    <mergeCell ref="J4:N4"/>
    <mergeCell ref="P4:P6"/>
    <mergeCell ref="M5:N5"/>
    <mergeCell ref="M6:N6"/>
    <mergeCell ref="A8:E8"/>
  </mergeCells>
  <printOptions headings="false" gridLines="false" gridLinesSet="true" horizontalCentered="false" verticalCentered="false"/>
  <pageMargins left="0.279861111111111" right="0.35416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7T05:58:20Z</cp:lastPrinted>
  <dcterms:modified xsi:type="dcterms:W3CDTF">2013-01-04T03:54:39Z</dcterms:modified>
  <cp:revision>0</cp:revision>
  <dc:subject/>
  <dc:title/>
</cp:coreProperties>
</file>