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-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ระแก้ว  สำนักงานสถิติแห่งชาติ</t>
    </r>
  </si>
  <si>
    <t xml:space="preserve">Source:   The 2012 Business and  Industrial census (Basic Information) Sa Kaeo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42"/>
    <col collapsed="false" customWidth="true" hidden="false" outlineLevel="0" max="4" min="4" style="1" width="26.28"/>
    <col collapsed="false" customWidth="true" hidden="false" outlineLevel="0" max="5" min="5" style="1" width="15.71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8.14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9" customFormat="true" ht="18.75" hidden="false" customHeight="true" outlineLevel="0" collapsed="false">
      <c r="A8" s="23" t="s">
        <v>19</v>
      </c>
      <c r="B8" s="23"/>
      <c r="C8" s="23"/>
      <c r="D8" s="23"/>
      <c r="E8" s="24" t="n">
        <v>19622</v>
      </c>
      <c r="F8" s="24" t="n">
        <v>48284</v>
      </c>
      <c r="G8" s="25" t="n">
        <v>100</v>
      </c>
      <c r="H8" s="26" t="n">
        <v>2832</v>
      </c>
      <c r="I8" s="25" t="n">
        <v>100</v>
      </c>
      <c r="J8" s="27"/>
      <c r="K8" s="28" t="s">
        <v>20</v>
      </c>
    </row>
    <row r="9" s="30" customFormat="true" ht="16.5" hidden="false" customHeight="true" outlineLevel="0" collapsed="false">
      <c r="A9" s="30" t="s">
        <v>21</v>
      </c>
      <c r="D9" s="31"/>
      <c r="E9" s="32"/>
      <c r="F9" s="32"/>
      <c r="G9" s="32"/>
      <c r="H9" s="32"/>
      <c r="I9" s="32"/>
      <c r="J9" s="33" t="s">
        <v>11</v>
      </c>
    </row>
    <row r="10" s="30" customFormat="true" ht="3" hidden="false" customHeight="true" outlineLevel="0" collapsed="false">
      <c r="D10" s="31"/>
      <c r="E10" s="32"/>
      <c r="F10" s="32"/>
      <c r="G10" s="32"/>
      <c r="H10" s="32"/>
      <c r="I10" s="32"/>
      <c r="J10" s="33"/>
    </row>
    <row r="11" s="34" customFormat="true" ht="15" hidden="false" customHeight="true" outlineLevel="0" collapsed="false">
      <c r="B11" s="34" t="s">
        <v>22</v>
      </c>
      <c r="D11" s="35"/>
      <c r="E11" s="36" t="n">
        <f aca="false">18735+563+165</f>
        <v>19463</v>
      </c>
      <c r="F11" s="36" t="n">
        <f aca="false">32063+4107+2107</f>
        <v>38277</v>
      </c>
      <c r="G11" s="37" t="n">
        <f aca="false">F11*100/$F$8</f>
        <v>79.274707977798</v>
      </c>
      <c r="H11" s="36" t="n">
        <f aca="false">2339+298+94</f>
        <v>2731</v>
      </c>
      <c r="I11" s="37" t="n">
        <f aca="false">H11*100/$H$8</f>
        <v>96.433615819209</v>
      </c>
      <c r="J11" s="38"/>
      <c r="K11" s="34" t="s">
        <v>23</v>
      </c>
    </row>
    <row r="12" s="34" customFormat="true" ht="15" hidden="false" customHeight="true" outlineLevel="0" collapsed="false">
      <c r="B12" s="34" t="s">
        <v>24</v>
      </c>
      <c r="D12" s="35"/>
      <c r="E12" s="36" t="n">
        <f aca="false">61+34</f>
        <v>95</v>
      </c>
      <c r="F12" s="36" t="n">
        <f aca="false">1097+768</f>
        <v>1865</v>
      </c>
      <c r="G12" s="37" t="n">
        <f aca="false">F12*100/$F$8</f>
        <v>3.86256316792312</v>
      </c>
      <c r="H12" s="36" t="n">
        <f aca="false">35+15</f>
        <v>50</v>
      </c>
      <c r="I12" s="37" t="n">
        <f aca="false">H12*100/$H$8</f>
        <v>1.76553672316384</v>
      </c>
      <c r="J12" s="38"/>
      <c r="K12" s="34" t="s">
        <v>25</v>
      </c>
    </row>
    <row r="13" s="34" customFormat="true" ht="15" hidden="false" customHeight="true" outlineLevel="0" collapsed="false">
      <c r="B13" s="34" t="s">
        <v>26</v>
      </c>
      <c r="D13" s="35"/>
      <c r="E13" s="36" t="n">
        <f aca="false">5</f>
        <v>5</v>
      </c>
      <c r="F13" s="36" t="n">
        <v>144</v>
      </c>
      <c r="G13" s="37" t="n">
        <f aca="false">F13*100/$F$8</f>
        <v>0.29823544031149</v>
      </c>
      <c r="H13" s="36" t="n">
        <v>8</v>
      </c>
      <c r="I13" s="37" t="n">
        <f aca="false">H13*100/$H$8</f>
        <v>0.282485875706215</v>
      </c>
      <c r="J13" s="38"/>
      <c r="K13" s="34" t="s">
        <v>27</v>
      </c>
    </row>
    <row r="14" s="34" customFormat="true" ht="15" hidden="false" customHeight="true" outlineLevel="0" collapsed="false">
      <c r="B14" s="34" t="s">
        <v>28</v>
      </c>
      <c r="D14" s="35"/>
      <c r="E14" s="36" t="n">
        <f aca="false">24</f>
        <v>24</v>
      </c>
      <c r="F14" s="36" t="n">
        <v>927</v>
      </c>
      <c r="G14" s="37" t="n">
        <f aca="false">F14*100/$F$8</f>
        <v>1.91989064700522</v>
      </c>
      <c r="H14" s="36" t="n">
        <v>14</v>
      </c>
      <c r="I14" s="37" t="n">
        <f aca="false">H14*100/$H$8</f>
        <v>0.494350282485876</v>
      </c>
      <c r="J14" s="38"/>
      <c r="K14" s="34" t="s">
        <v>29</v>
      </c>
    </row>
    <row r="15" s="34" customFormat="true" ht="15" hidden="false" customHeight="true" outlineLevel="0" collapsed="false">
      <c r="B15" s="34" t="s">
        <v>30</v>
      </c>
      <c r="D15" s="35"/>
      <c r="E15" s="36" t="n">
        <f aca="false">14+12</f>
        <v>26</v>
      </c>
      <c r="F15" s="36" t="n">
        <f aca="false">1072+1827</f>
        <v>2899</v>
      </c>
      <c r="G15" s="37" t="n">
        <f aca="false">F15*100/$F$8</f>
        <v>6.00405931571535</v>
      </c>
      <c r="H15" s="36" t="n">
        <v>20</v>
      </c>
      <c r="I15" s="37" t="n">
        <f aca="false">H15*100/$H$8</f>
        <v>0.706214689265537</v>
      </c>
      <c r="J15" s="38"/>
      <c r="K15" s="34" t="s">
        <v>31</v>
      </c>
    </row>
    <row r="16" s="34" customFormat="true" ht="15" hidden="false" customHeight="true" outlineLevel="0" collapsed="false">
      <c r="B16" s="39" t="s">
        <v>32</v>
      </c>
      <c r="D16" s="35"/>
      <c r="E16" s="36" t="n">
        <f aca="false">5+4</f>
        <v>9</v>
      </c>
      <c r="F16" s="36" t="n">
        <f aca="false">1491+2681</f>
        <v>4172</v>
      </c>
      <c r="G16" s="37" t="n">
        <f aca="false">F16*100/$F$8</f>
        <v>8.64054345124679</v>
      </c>
      <c r="H16" s="36" t="n">
        <v>9</v>
      </c>
      <c r="I16" s="37" t="n">
        <f aca="false">H16*100/$H$8</f>
        <v>0.317796610169492</v>
      </c>
      <c r="J16" s="38"/>
      <c r="K16" s="34" t="s">
        <v>33</v>
      </c>
    </row>
    <row r="17" s="30" customFormat="true" ht="15.75" hidden="false" customHeight="true" outlineLevel="0" collapsed="false">
      <c r="A17" s="30" t="s">
        <v>12</v>
      </c>
      <c r="D17" s="31"/>
      <c r="E17" s="32"/>
      <c r="F17" s="32"/>
      <c r="G17" s="37"/>
      <c r="H17" s="32"/>
      <c r="I17" s="37"/>
      <c r="J17" s="33" t="s">
        <v>15</v>
      </c>
    </row>
    <row r="18" s="30" customFormat="true" ht="3.75" hidden="false" customHeight="true" outlineLevel="0" collapsed="false">
      <c r="D18" s="31"/>
      <c r="E18" s="32"/>
      <c r="F18" s="32"/>
      <c r="G18" s="37" t="n">
        <f aca="false">F18*100/$F$8</f>
        <v>0</v>
      </c>
      <c r="H18" s="32"/>
      <c r="I18" s="37"/>
      <c r="J18" s="33"/>
    </row>
    <row r="19" s="34" customFormat="true" ht="15" hidden="false" customHeight="true" outlineLevel="0" collapsed="false">
      <c r="B19" s="39" t="s">
        <v>34</v>
      </c>
      <c r="D19" s="35"/>
      <c r="E19" s="36"/>
      <c r="F19" s="36"/>
      <c r="G19" s="37"/>
      <c r="H19" s="36"/>
      <c r="I19" s="37"/>
      <c r="J19" s="38"/>
      <c r="K19" s="34" t="s">
        <v>35</v>
      </c>
    </row>
    <row r="20" s="34" customFormat="true" ht="15" hidden="false" customHeight="true" outlineLevel="0" collapsed="false">
      <c r="B20" s="39" t="s">
        <v>36</v>
      </c>
      <c r="D20" s="35"/>
      <c r="E20" s="36" t="n">
        <v>1300</v>
      </c>
      <c r="F20" s="36" t="n">
        <v>3016</v>
      </c>
      <c r="G20" s="37" t="n">
        <f aca="false">F20*100/$F$8</f>
        <v>6.24637561096844</v>
      </c>
      <c r="H20" s="36" t="n">
        <v>321</v>
      </c>
      <c r="I20" s="37" t="n">
        <f aca="false">H20*100/$H$8</f>
        <v>11.3347457627119</v>
      </c>
      <c r="J20" s="38"/>
      <c r="K20" s="34" t="s">
        <v>37</v>
      </c>
    </row>
    <row r="21" s="34" customFormat="true" ht="15" hidden="false" customHeight="true" outlineLevel="0" collapsed="false">
      <c r="B21" s="39" t="s">
        <v>38</v>
      </c>
      <c r="D21" s="35"/>
      <c r="E21" s="36" t="n">
        <v>1236</v>
      </c>
      <c r="F21" s="36" t="n">
        <v>5521</v>
      </c>
      <c r="G21" s="37" t="n">
        <f aca="false">F21*100/$F$8</f>
        <v>11.4344296247204</v>
      </c>
      <c r="H21" s="36" t="n">
        <v>578</v>
      </c>
      <c r="I21" s="37" t="n">
        <f aca="false">H21*100/$H$8</f>
        <v>20.409604519774</v>
      </c>
      <c r="J21" s="38"/>
      <c r="K21" s="34" t="s">
        <v>39</v>
      </c>
    </row>
    <row r="22" s="34" customFormat="true" ht="15" hidden="false" customHeight="true" outlineLevel="0" collapsed="false">
      <c r="B22" s="39" t="s">
        <v>40</v>
      </c>
      <c r="D22" s="35"/>
      <c r="E22" s="36" t="n">
        <v>9016</v>
      </c>
      <c r="F22" s="36" t="n">
        <v>17085</v>
      </c>
      <c r="G22" s="37" t="n">
        <f aca="false">F22*100/$F$8</f>
        <v>35.3843923452904</v>
      </c>
      <c r="H22" s="36" t="n">
        <v>875</v>
      </c>
      <c r="I22" s="37" t="n">
        <f aca="false">H22*100/$H$8</f>
        <v>30.8968926553672</v>
      </c>
      <c r="J22" s="38"/>
      <c r="K22" s="34" t="s">
        <v>41</v>
      </c>
    </row>
    <row r="23" s="34" customFormat="true" ht="15" hidden="false" customHeight="true" outlineLevel="0" collapsed="false">
      <c r="B23" s="39" t="s">
        <v>42</v>
      </c>
      <c r="D23" s="35"/>
      <c r="E23" s="36" t="n">
        <v>1770</v>
      </c>
      <c r="F23" s="36" t="n">
        <v>4086</v>
      </c>
      <c r="G23" s="37" t="n">
        <f aca="false">F23*100/$F$8</f>
        <v>8.46243061883854</v>
      </c>
      <c r="H23" s="36" t="n">
        <v>342</v>
      </c>
      <c r="I23" s="37" t="n">
        <f aca="false">H23*100/$H$8</f>
        <v>12.0762711864407</v>
      </c>
      <c r="J23" s="38"/>
      <c r="K23" s="34" t="s">
        <v>43</v>
      </c>
    </row>
    <row r="24" s="34" customFormat="true" ht="15" hidden="false" customHeight="true" outlineLevel="0" collapsed="false">
      <c r="B24" s="39" t="s">
        <v>44</v>
      </c>
      <c r="D24" s="35"/>
      <c r="E24" s="36" t="n">
        <v>144</v>
      </c>
      <c r="F24" s="36" t="n">
        <v>235</v>
      </c>
      <c r="G24" s="37" t="n">
        <f aca="false">F24*100/$F$8</f>
        <v>0.486703669952779</v>
      </c>
      <c r="H24" s="36" t="n">
        <v>8</v>
      </c>
      <c r="I24" s="37" t="n">
        <f aca="false">H24*100/$H$8</f>
        <v>0.282485875706215</v>
      </c>
      <c r="J24" s="38"/>
      <c r="K24" s="34" t="s">
        <v>45</v>
      </c>
    </row>
    <row r="25" s="34" customFormat="true" ht="15" hidden="false" customHeight="true" outlineLevel="0" collapsed="false">
      <c r="B25" s="39" t="s">
        <v>46</v>
      </c>
      <c r="D25" s="35"/>
      <c r="E25" s="36" t="n">
        <v>164</v>
      </c>
      <c r="F25" s="36" t="n">
        <v>447</v>
      </c>
      <c r="G25" s="37" t="n">
        <f aca="false">F25*100/$F$8</f>
        <v>0.925772512633585</v>
      </c>
      <c r="H25" s="36" t="n">
        <v>44</v>
      </c>
      <c r="I25" s="37" t="n">
        <f aca="false">H25*100/$H$8</f>
        <v>1.55367231638418</v>
      </c>
      <c r="J25" s="38"/>
      <c r="K25" s="34" t="s">
        <v>47</v>
      </c>
    </row>
    <row r="26" s="34" customFormat="true" ht="15" hidden="false" customHeight="true" outlineLevel="0" collapsed="false">
      <c r="B26" s="39" t="s">
        <v>48</v>
      </c>
      <c r="D26" s="35"/>
      <c r="E26" s="36" t="n">
        <v>61</v>
      </c>
      <c r="F26" s="36" t="n">
        <v>114</v>
      </c>
      <c r="G26" s="37" t="n">
        <f aca="false">F26*100/$F$8</f>
        <v>0.236103056913263</v>
      </c>
      <c r="H26" s="36" t="n">
        <v>9</v>
      </c>
      <c r="I26" s="37" t="n">
        <f aca="false">H26*100/$H$8</f>
        <v>0.317796610169492</v>
      </c>
      <c r="J26" s="38"/>
      <c r="K26" s="34" t="s">
        <v>49</v>
      </c>
    </row>
    <row r="27" s="34" customFormat="true" ht="15" hidden="false" customHeight="true" outlineLevel="0" collapsed="false">
      <c r="B27" s="39" t="s">
        <v>50</v>
      </c>
      <c r="D27" s="35"/>
      <c r="E27" s="36" t="n">
        <v>201</v>
      </c>
      <c r="F27" s="36" t="n">
        <v>529</v>
      </c>
      <c r="G27" s="37" t="n">
        <f aca="false">F27*100/$F$8</f>
        <v>1.09560102725541</v>
      </c>
      <c r="H27" s="36" t="n">
        <v>50</v>
      </c>
      <c r="I27" s="37" t="n">
        <f aca="false">H27*100/$H$8</f>
        <v>1.76553672316384</v>
      </c>
      <c r="J27" s="38"/>
      <c r="K27" s="34" t="s">
        <v>51</v>
      </c>
    </row>
    <row r="28" s="34" customFormat="true" ht="15" hidden="false" customHeight="true" outlineLevel="0" collapsed="false">
      <c r="B28" s="39" t="s">
        <v>52</v>
      </c>
      <c r="D28" s="35"/>
      <c r="E28" s="36" t="n">
        <v>99</v>
      </c>
      <c r="F28" s="36" t="n">
        <v>389</v>
      </c>
      <c r="G28" s="37" t="n">
        <f aca="false">F28*100/$F$8</f>
        <v>0.805649904730346</v>
      </c>
      <c r="H28" s="36" t="n">
        <v>31</v>
      </c>
      <c r="I28" s="37" t="n">
        <f aca="false">H28*100/$H$8</f>
        <v>1.09463276836158</v>
      </c>
      <c r="J28" s="38"/>
      <c r="K28" s="34" t="s">
        <v>53</v>
      </c>
    </row>
    <row r="29" s="34" customFormat="true" ht="15" hidden="false" customHeight="true" outlineLevel="0" collapsed="false">
      <c r="B29" s="39" t="s">
        <v>54</v>
      </c>
      <c r="D29" s="35"/>
      <c r="E29" s="36" t="n">
        <v>1405</v>
      </c>
      <c r="F29" s="36" t="n">
        <v>2442</v>
      </c>
      <c r="G29" s="37" t="n">
        <f aca="false">F29*100/$F$8</f>
        <v>5.05757600861569</v>
      </c>
      <c r="H29" s="36" t="n">
        <v>136</v>
      </c>
      <c r="I29" s="37" t="n">
        <f aca="false">H29*100/$H$8</f>
        <v>4.80225988700565</v>
      </c>
      <c r="J29" s="38"/>
      <c r="K29" s="34" t="s">
        <v>55</v>
      </c>
    </row>
    <row r="30" s="34" customFormat="true" ht="15" hidden="false" customHeight="true" outlineLevel="0" collapsed="false">
      <c r="B30" s="39" t="s">
        <v>56</v>
      </c>
      <c r="D30" s="35"/>
      <c r="E30" s="36" t="n">
        <v>3527</v>
      </c>
      <c r="F30" s="36" t="n">
        <v>12365</v>
      </c>
      <c r="G30" s="37" t="n">
        <f aca="false">F30*100/$F$8</f>
        <v>25.6088973573026</v>
      </c>
      <c r="H30" s="36" t="n">
        <v>320</v>
      </c>
      <c r="I30" s="37" t="n">
        <f aca="false">H30*100/$H$8</f>
        <v>11.2994350282486</v>
      </c>
      <c r="J30" s="38"/>
      <c r="K30" s="34" t="s">
        <v>57</v>
      </c>
    </row>
    <row r="31" s="34" customFormat="true" ht="15" hidden="false" customHeight="true" outlineLevel="0" collapsed="false">
      <c r="B31" s="39" t="s">
        <v>58</v>
      </c>
      <c r="D31" s="35"/>
      <c r="E31" s="36" t="n">
        <v>3</v>
      </c>
      <c r="F31" s="36" t="n">
        <v>85</v>
      </c>
      <c r="G31" s="37" t="n">
        <f aca="false">F31*100/$F$8</f>
        <v>0.176041752961644</v>
      </c>
      <c r="H31" s="36" t="n">
        <v>1</v>
      </c>
      <c r="I31" s="37" t="n">
        <f aca="false">H31*100/$H$8</f>
        <v>0.0353107344632768</v>
      </c>
      <c r="J31" s="38"/>
      <c r="K31" s="34" t="s">
        <v>59</v>
      </c>
    </row>
    <row r="32" s="34" customFormat="true" ht="15" hidden="false" customHeight="true" outlineLevel="0" collapsed="false">
      <c r="B32" s="39" t="s">
        <v>60</v>
      </c>
      <c r="D32" s="35"/>
      <c r="E32" s="36" t="n">
        <v>197</v>
      </c>
      <c r="F32" s="36" t="n">
        <v>1143</v>
      </c>
      <c r="G32" s="37" t="n">
        <f aca="false">F32*100/$F$8</f>
        <v>2.36724380747245</v>
      </c>
      <c r="H32" s="36" t="n">
        <v>74</v>
      </c>
      <c r="I32" s="37" t="n">
        <f aca="false">H32*100/$H$8</f>
        <v>2.61299435028249</v>
      </c>
      <c r="J32" s="38"/>
      <c r="K32" s="34" t="s">
        <v>61</v>
      </c>
    </row>
    <row r="33" s="34" customFormat="true" ht="15" hidden="false" customHeight="true" outlineLevel="0" collapsed="false">
      <c r="B33" s="39" t="s">
        <v>62</v>
      </c>
      <c r="D33" s="35"/>
      <c r="E33" s="36" t="n">
        <v>499</v>
      </c>
      <c r="F33" s="36" t="n">
        <v>827</v>
      </c>
      <c r="G33" s="37" t="n">
        <f aca="false">F33*100/$F$8</f>
        <v>1.71278270234446</v>
      </c>
      <c r="H33" s="36" t="n">
        <v>43</v>
      </c>
      <c r="I33" s="37" t="n">
        <f aca="false">H33*100/$H$8</f>
        <v>1.5183615819209</v>
      </c>
      <c r="J33" s="38"/>
      <c r="K33" s="34" t="s">
        <v>63</v>
      </c>
    </row>
    <row r="34" s="34" customFormat="true" ht="15" hidden="false" customHeight="true" outlineLevel="0" collapsed="false">
      <c r="B34" s="39" t="s">
        <v>64</v>
      </c>
      <c r="D34" s="35"/>
      <c r="E34" s="40" t="s">
        <v>65</v>
      </c>
      <c r="F34" s="40" t="s">
        <v>65</v>
      </c>
      <c r="G34" s="41" t="s">
        <v>65</v>
      </c>
      <c r="H34" s="40" t="n">
        <v>0</v>
      </c>
      <c r="I34" s="41" t="s">
        <v>65</v>
      </c>
      <c r="J34" s="38"/>
      <c r="K34" s="34" t="s">
        <v>66</v>
      </c>
    </row>
    <row r="35" customFormat="false" ht="1.5" hidden="false" customHeight="true" outlineLevel="0" collapsed="false">
      <c r="A35" s="42"/>
      <c r="B35" s="42"/>
      <c r="C35" s="42"/>
      <c r="D35" s="43"/>
      <c r="E35" s="44"/>
      <c r="F35" s="44"/>
      <c r="G35" s="44"/>
      <c r="H35" s="44"/>
      <c r="I35" s="44"/>
      <c r="J35" s="44"/>
      <c r="K35" s="42"/>
    </row>
    <row r="36" customFormat="false" ht="2.25" hidden="false" customHeight="true" outlineLevel="0" collapsed="false"/>
    <row r="37" s="12" customFormat="true" ht="16.5" hidden="false" customHeight="true" outlineLevel="0" collapsed="false">
      <c r="A37" s="13"/>
      <c r="B37" s="45" t="s">
        <v>67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3.5" hidden="false" customHeight="true" outlineLevel="0" collapsed="false">
      <c r="A38" s="13"/>
      <c r="B38" s="13" t="s">
        <v>68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35" right="0.490277777777778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2:50:33Z</cp:lastPrinted>
  <dcterms:modified xsi:type="dcterms:W3CDTF">2013-01-04T03:27:58Z</dcterms:modified>
  <cp:revision>0</cp:revision>
  <dc:subject/>
  <dc:title/>
</cp:coreProperties>
</file>