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ทศบาลเมืองสระแก้ว</t>
  </si>
  <si>
    <t xml:space="preserve">Municipality Muang Sa Kaeo</t>
  </si>
  <si>
    <t xml:space="preserve">เทศบาลตำบลท่าเกษม</t>
  </si>
  <si>
    <t xml:space="preserve">-</t>
  </si>
  <si>
    <t xml:space="preserve">Municipality Tha Kasem</t>
  </si>
  <si>
    <t xml:space="preserve">เทศบาลตำบลศาลาลำดวน</t>
  </si>
  <si>
    <t xml:space="preserve">Municipality Sala Lamduan</t>
  </si>
  <si>
    <t xml:space="preserve">เทศบาลตำบลคลองหาด</t>
  </si>
  <si>
    <t xml:space="preserve">Municipality Klong Hat</t>
  </si>
  <si>
    <t xml:space="preserve">เทศบาลตำบลตาพระยา</t>
  </si>
  <si>
    <t xml:space="preserve">Municipality Ta Phraya</t>
  </si>
  <si>
    <t xml:space="preserve">เทศบาลเมืองวังน้ำเย็น</t>
  </si>
  <si>
    <t xml:space="preserve">Municipality Wang Nam Yen</t>
  </si>
  <si>
    <t xml:space="preserve">เทศบาลตำบลวัฒนานคร</t>
  </si>
  <si>
    <t xml:space="preserve">Municipality Wattana Nakhon</t>
  </si>
  <si>
    <t xml:space="preserve">เทศบาลเมืองอรัญญประเทศ</t>
  </si>
  <si>
    <t xml:space="preserve">Municipality Aranyaprathet</t>
  </si>
  <si>
    <t xml:space="preserve">เทศบาลตำบลบ้านด่าน</t>
  </si>
  <si>
    <t xml:space="preserve">Municipality Ban Dan</t>
  </si>
  <si>
    <t xml:space="preserve">เทศบาลตำบลป่าไร่</t>
  </si>
  <si>
    <t xml:space="preserve">Municipality Pa Rai</t>
  </si>
  <si>
    <t xml:space="preserve">เทศบาลตำบลฟากห้วย</t>
  </si>
  <si>
    <t xml:space="preserve">Municipality Phak Huay</t>
  </si>
  <si>
    <t xml:space="preserve">เทศบาลตำบลบ้านใหม่หนองไทร</t>
  </si>
  <si>
    <t xml:space="preserve">Municipality Banmainongchai</t>
  </si>
  <si>
    <t xml:space="preserve">เทศบาลตำบลเขาฉกรรจ์</t>
  </si>
  <si>
    <t xml:space="preserve">Municipality Khao Chakan</t>
  </si>
  <si>
    <t xml:space="preserve">เทศบาลตำบลโคกสูง</t>
  </si>
  <si>
    <t xml:space="preserve">Municipality Khok Sung</t>
  </si>
  <si>
    <t xml:space="preserve">เทศบาลตำบลวังสมบูรณ์</t>
  </si>
  <si>
    <t xml:space="preserve">Municipality Wang Somboon</t>
  </si>
  <si>
    <t xml:space="preserve">เทศบาลตำบลวังทอง</t>
  </si>
  <si>
    <t xml:space="preserve">Municipality Wang Th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ลังจังหวัดสระแก้ว</t>
    </r>
  </si>
  <si>
    <t xml:space="preserve"> Source:  Sa Kaeo Provincial Office Of The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E7" colorId="64" zoomScale="125" zoomScaleNormal="125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.28"/>
    <col collapsed="false" customWidth="true" hidden="false" outlineLevel="0" max="15" min="15" style="1" width="21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5.75" hidden="false" customHeight="false" outlineLevel="0" collapsed="false">
      <c r="B2" s="6" t="s">
        <v>2</v>
      </c>
      <c r="C2" s="7" t="n">
        <v>16.2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1"/>
      <c r="O9" s="11"/>
    </row>
    <row r="10" s="25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s="29" customFormat="true" ht="21" hidden="false" customHeight="true" outlineLevel="0" collapsed="false">
      <c r="A11" s="21"/>
      <c r="B11" s="21"/>
      <c r="C11" s="26" t="s">
        <v>33</v>
      </c>
      <c r="D11" s="22"/>
      <c r="E11" s="27" t="n">
        <f aca="false">SUM(E12:E27)</f>
        <v>27235969.88</v>
      </c>
      <c r="F11" s="27" t="n">
        <f aca="false">SUM(F12:F27)</f>
        <v>14665958.88</v>
      </c>
      <c r="G11" s="27" t="n">
        <f aca="false">SUM(G12:G27)</f>
        <v>11190148.88</v>
      </c>
      <c r="H11" s="28" t="n">
        <f aca="false">SUM(H12:H27)</f>
        <v>2596959.27</v>
      </c>
      <c r="I11" s="27" t="n">
        <f aca="false">SUM(I12:I27)</f>
        <v>6357826.28</v>
      </c>
      <c r="J11" s="27" t="n">
        <f aca="false">SUM(J12:J27)</f>
        <v>185132701.66</v>
      </c>
      <c r="K11" s="27" t="n">
        <f aca="false">SUM(K12:K27)</f>
        <v>437714412.92</v>
      </c>
      <c r="L11" s="27" t="n">
        <f aca="false">SUM(L12:L27)</f>
        <v>96252393.96</v>
      </c>
      <c r="M11" s="27" t="n">
        <f aca="false">SUM(M12:M27)</f>
        <v>56936099.52</v>
      </c>
      <c r="N11" s="5"/>
      <c r="O11" s="21" t="s">
        <v>34</v>
      </c>
    </row>
    <row r="12" s="25" customFormat="true" ht="21" hidden="false" customHeight="true" outlineLevel="0" collapsed="false">
      <c r="A12" s="21"/>
      <c r="B12" s="30" t="s">
        <v>35</v>
      </c>
      <c r="C12" s="31"/>
      <c r="D12" s="32"/>
      <c r="E12" s="33" t="n">
        <v>8743750.5</v>
      </c>
      <c r="F12" s="33" t="n">
        <v>2145906.05</v>
      </c>
      <c r="G12" s="33" t="n">
        <v>723632</v>
      </c>
      <c r="H12" s="33" t="n">
        <v>417739.64</v>
      </c>
      <c r="I12" s="33" t="n">
        <v>1203447.4</v>
      </c>
      <c r="J12" s="33" t="n">
        <v>28149480</v>
      </c>
      <c r="K12" s="33" t="n">
        <v>72426208.18</v>
      </c>
      <c r="L12" s="33" t="n">
        <v>25011184</v>
      </c>
      <c r="M12" s="33" t="n">
        <v>8526171.08</v>
      </c>
      <c r="N12" s="24"/>
      <c r="O12" s="34" t="s">
        <v>36</v>
      </c>
    </row>
    <row r="13" s="25" customFormat="true" ht="21" hidden="false" customHeight="true" outlineLevel="0" collapsed="false">
      <c r="A13" s="21"/>
      <c r="B13" s="30" t="s">
        <v>37</v>
      </c>
      <c r="C13" s="31"/>
      <c r="D13" s="32"/>
      <c r="E13" s="33" t="n">
        <v>304752.2</v>
      </c>
      <c r="F13" s="33" t="n">
        <v>67156.9</v>
      </c>
      <c r="G13" s="33" t="n">
        <v>222690.53</v>
      </c>
      <c r="H13" s="35" t="s">
        <v>38</v>
      </c>
      <c r="I13" s="33" t="n">
        <v>136208</v>
      </c>
      <c r="J13" s="33" t="n">
        <v>8190938.6</v>
      </c>
      <c r="K13" s="33" t="n">
        <v>13497660.48</v>
      </c>
      <c r="L13" s="33" t="n">
        <v>1842725.65</v>
      </c>
      <c r="M13" s="33" t="n">
        <v>2463279.72</v>
      </c>
      <c r="N13" s="24"/>
      <c r="O13" s="34" t="s">
        <v>39</v>
      </c>
    </row>
    <row r="14" s="25" customFormat="true" ht="21" hidden="false" customHeight="true" outlineLevel="0" collapsed="false">
      <c r="A14" s="21"/>
      <c r="B14" s="30" t="s">
        <v>40</v>
      </c>
      <c r="C14" s="31"/>
      <c r="D14" s="32"/>
      <c r="E14" s="33" t="n">
        <v>416116.89</v>
      </c>
      <c r="F14" s="33" t="n">
        <v>464148</v>
      </c>
      <c r="G14" s="33" t="n">
        <v>1341729.99</v>
      </c>
      <c r="H14" s="35" t="s">
        <v>38</v>
      </c>
      <c r="I14" s="33" t="n">
        <v>371501.96</v>
      </c>
      <c r="J14" s="33" t="n">
        <v>8188914</v>
      </c>
      <c r="K14" s="33" t="n">
        <v>13083655.42</v>
      </c>
      <c r="L14" s="33" t="n">
        <v>3830692</v>
      </c>
      <c r="M14" s="33" t="n">
        <v>1082585</v>
      </c>
      <c r="N14" s="24"/>
      <c r="O14" s="34" t="s">
        <v>41</v>
      </c>
    </row>
    <row r="15" s="25" customFormat="true" ht="21" hidden="false" customHeight="true" outlineLevel="0" collapsed="false">
      <c r="A15" s="21"/>
      <c r="B15" s="30" t="s">
        <v>42</v>
      </c>
      <c r="C15" s="31"/>
      <c r="D15" s="32"/>
      <c r="E15" s="33" t="n">
        <v>709492.5</v>
      </c>
      <c r="F15" s="33" t="n">
        <v>2821351.3</v>
      </c>
      <c r="G15" s="33" t="n">
        <v>625330.55</v>
      </c>
      <c r="H15" s="35" t="s">
        <v>38</v>
      </c>
      <c r="I15" s="33" t="n">
        <v>299469.09</v>
      </c>
      <c r="J15" s="33" t="n">
        <v>10562042.86</v>
      </c>
      <c r="K15" s="33" t="n">
        <v>17432154.84</v>
      </c>
      <c r="L15" s="33" t="n">
        <v>5059990</v>
      </c>
      <c r="M15" s="33" t="n">
        <v>1682792</v>
      </c>
      <c r="N15" s="24"/>
      <c r="O15" s="34" t="s">
        <v>43</v>
      </c>
    </row>
    <row r="16" s="25" customFormat="true" ht="21" hidden="false" customHeight="true" outlineLevel="0" collapsed="false">
      <c r="A16" s="21"/>
      <c r="B16" s="30" t="s">
        <v>44</v>
      </c>
      <c r="C16" s="31"/>
      <c r="D16" s="32"/>
      <c r="E16" s="36" t="n">
        <v>402933.34</v>
      </c>
      <c r="F16" s="36" t="n">
        <v>1337355.57</v>
      </c>
      <c r="G16" s="36" t="n">
        <v>490794.36</v>
      </c>
      <c r="H16" s="35" t="s">
        <v>38</v>
      </c>
      <c r="I16" s="36" t="n">
        <v>53506</v>
      </c>
      <c r="J16" s="36" t="n">
        <v>9872687</v>
      </c>
      <c r="K16" s="36" t="n">
        <v>15760216.95</v>
      </c>
      <c r="L16" s="36" t="n">
        <v>6019300</v>
      </c>
      <c r="M16" s="36" t="n">
        <v>2621205.5</v>
      </c>
      <c r="N16" s="24"/>
      <c r="O16" s="34" t="s">
        <v>45</v>
      </c>
    </row>
    <row r="17" s="25" customFormat="true" ht="21" hidden="false" customHeight="true" outlineLevel="0" collapsed="false">
      <c r="A17" s="21"/>
      <c r="B17" s="30" t="s">
        <v>46</v>
      </c>
      <c r="C17" s="31"/>
      <c r="D17" s="32"/>
      <c r="E17" s="33" t="n">
        <v>2285958.47</v>
      </c>
      <c r="F17" s="33" t="n">
        <v>718398</v>
      </c>
      <c r="G17" s="33" t="n">
        <v>869959.29</v>
      </c>
      <c r="H17" s="35" t="s">
        <v>38</v>
      </c>
      <c r="I17" s="33" t="n">
        <v>1544300</v>
      </c>
      <c r="J17" s="33" t="n">
        <v>29791359</v>
      </c>
      <c r="K17" s="33" t="n">
        <v>54132015.07</v>
      </c>
      <c r="L17" s="33" t="n">
        <v>6201238</v>
      </c>
      <c r="M17" s="33" t="n">
        <v>10567815.09</v>
      </c>
      <c r="N17" s="24"/>
      <c r="O17" s="34" t="s">
        <v>47</v>
      </c>
    </row>
    <row r="18" s="25" customFormat="true" ht="21" hidden="false" customHeight="true" outlineLevel="0" collapsed="false">
      <c r="A18" s="21"/>
      <c r="B18" s="30" t="s">
        <v>48</v>
      </c>
      <c r="C18" s="31"/>
      <c r="D18" s="32"/>
      <c r="E18" s="33" t="n">
        <v>1229691.1</v>
      </c>
      <c r="F18" s="33" t="n">
        <v>1618917.75</v>
      </c>
      <c r="G18" s="33" t="n">
        <v>306046.63</v>
      </c>
      <c r="H18" s="36" t="n">
        <v>459490.27</v>
      </c>
      <c r="I18" s="33" t="n">
        <v>231759</v>
      </c>
      <c r="J18" s="33" t="n">
        <v>15157992.2</v>
      </c>
      <c r="K18" s="33" t="n">
        <v>26352962.12</v>
      </c>
      <c r="L18" s="33" t="n">
        <v>255870</v>
      </c>
      <c r="M18" s="33" t="n">
        <v>3420726.5</v>
      </c>
      <c r="N18" s="24"/>
      <c r="O18" s="34" t="s">
        <v>49</v>
      </c>
    </row>
    <row r="19" s="25" customFormat="true" ht="21" hidden="false" customHeight="true" outlineLevel="0" collapsed="false">
      <c r="A19" s="21"/>
      <c r="B19" s="30" t="s">
        <v>50</v>
      </c>
      <c r="C19" s="31"/>
      <c r="D19" s="32"/>
      <c r="E19" s="33" t="n">
        <v>6342863.17</v>
      </c>
      <c r="F19" s="33" t="n">
        <v>2187237.02</v>
      </c>
      <c r="G19" s="33" t="n">
        <v>3678661.62</v>
      </c>
      <c r="H19" s="33" t="n">
        <v>866395.36</v>
      </c>
      <c r="I19" s="33" t="n">
        <v>1077768.75</v>
      </c>
      <c r="J19" s="33" t="n">
        <v>14774306</v>
      </c>
      <c r="K19" s="33" t="n">
        <v>112050786.18</v>
      </c>
      <c r="L19" s="33" t="n">
        <v>1030000</v>
      </c>
      <c r="M19" s="33" t="n">
        <v>5415138.95</v>
      </c>
      <c r="N19" s="24"/>
      <c r="O19" s="34" t="s">
        <v>51</v>
      </c>
    </row>
    <row r="20" s="25" customFormat="true" ht="21" hidden="false" customHeight="true" outlineLevel="0" collapsed="false">
      <c r="A20" s="24"/>
      <c r="B20" s="30" t="s">
        <v>52</v>
      </c>
      <c r="C20" s="24"/>
      <c r="D20" s="37"/>
      <c r="E20" s="33" t="n">
        <v>309916.6</v>
      </c>
      <c r="F20" s="33" t="n">
        <v>85812.8</v>
      </c>
      <c r="G20" s="33" t="n">
        <v>89110.39</v>
      </c>
      <c r="H20" s="35" t="s">
        <v>38</v>
      </c>
      <c r="I20" s="33" t="n">
        <v>33565.02</v>
      </c>
      <c r="J20" s="33" t="n">
        <v>4985650</v>
      </c>
      <c r="K20" s="33" t="n">
        <v>8121734.17</v>
      </c>
      <c r="L20" s="33" t="n">
        <v>5006950</v>
      </c>
      <c r="M20" s="33" t="n">
        <v>3316454</v>
      </c>
      <c r="N20" s="24"/>
      <c r="O20" s="34" t="s">
        <v>53</v>
      </c>
    </row>
    <row r="21" s="25" customFormat="true" ht="21" hidden="false" customHeight="true" outlineLevel="0" collapsed="false">
      <c r="A21" s="24"/>
      <c r="B21" s="30" t="s">
        <v>54</v>
      </c>
      <c r="C21" s="24"/>
      <c r="D21" s="37"/>
      <c r="E21" s="33" t="n">
        <v>1791313.16</v>
      </c>
      <c r="F21" s="33" t="n">
        <v>1467874.3</v>
      </c>
      <c r="G21" s="33" t="n">
        <v>548757.22</v>
      </c>
      <c r="H21" s="33" t="n">
        <v>10700</v>
      </c>
      <c r="I21" s="33" t="n">
        <v>268320</v>
      </c>
      <c r="J21" s="33" t="n">
        <v>5128574</v>
      </c>
      <c r="K21" s="33" t="n">
        <v>12866956.32</v>
      </c>
      <c r="L21" s="33" t="n">
        <v>19202250</v>
      </c>
      <c r="M21" s="33" t="n">
        <v>1922782</v>
      </c>
      <c r="N21" s="24"/>
      <c r="O21" s="34" t="s">
        <v>55</v>
      </c>
    </row>
    <row r="22" s="25" customFormat="true" ht="21" hidden="false" customHeight="true" outlineLevel="0" collapsed="false">
      <c r="A22" s="24"/>
      <c r="B22" s="30" t="s">
        <v>56</v>
      </c>
      <c r="C22" s="24"/>
      <c r="D22" s="37"/>
      <c r="E22" s="33" t="n">
        <v>311027.41</v>
      </c>
      <c r="F22" s="33" t="n">
        <v>183844.4</v>
      </c>
      <c r="G22" s="33" t="n">
        <v>161981.35</v>
      </c>
      <c r="H22" s="35" t="s">
        <v>38</v>
      </c>
      <c r="I22" s="33" t="n">
        <v>245669.41</v>
      </c>
      <c r="J22" s="33" t="n">
        <v>5826343</v>
      </c>
      <c r="K22" s="33" t="n">
        <v>8658149.76</v>
      </c>
      <c r="L22" s="33" t="n">
        <v>1975300</v>
      </c>
      <c r="M22" s="33" t="n">
        <v>629463</v>
      </c>
      <c r="N22" s="24"/>
      <c r="O22" s="34" t="s">
        <v>57</v>
      </c>
    </row>
    <row r="23" s="25" customFormat="true" ht="21" hidden="false" customHeight="true" outlineLevel="0" collapsed="false">
      <c r="A23" s="24"/>
      <c r="B23" s="30" t="s">
        <v>58</v>
      </c>
      <c r="C23" s="24"/>
      <c r="D23" s="37"/>
      <c r="E23" s="33" t="n">
        <v>1729455.45</v>
      </c>
      <c r="F23" s="33" t="n">
        <v>912776.84</v>
      </c>
      <c r="G23" s="33" t="n">
        <v>167390.17</v>
      </c>
      <c r="H23" s="36" t="n">
        <v>842634</v>
      </c>
      <c r="I23" s="33" t="n">
        <v>232350</v>
      </c>
      <c r="J23" s="33" t="n">
        <v>6666649</v>
      </c>
      <c r="K23" s="33" t="n">
        <v>11651591.22</v>
      </c>
      <c r="L23" s="33" t="n">
        <v>3359847</v>
      </c>
      <c r="M23" s="33" t="n">
        <v>1122552</v>
      </c>
      <c r="N23" s="24"/>
      <c r="O23" s="34" t="s">
        <v>59</v>
      </c>
    </row>
    <row r="24" s="25" customFormat="true" ht="21" hidden="false" customHeight="true" outlineLevel="0" collapsed="false">
      <c r="A24" s="21"/>
      <c r="B24" s="30" t="s">
        <v>60</v>
      </c>
      <c r="C24" s="31"/>
      <c r="D24" s="32"/>
      <c r="E24" s="33" t="n">
        <v>953348.2</v>
      </c>
      <c r="F24" s="33" t="n">
        <v>338988</v>
      </c>
      <c r="G24" s="33" t="n">
        <v>1536914.4</v>
      </c>
      <c r="H24" s="35" t="s">
        <v>38</v>
      </c>
      <c r="I24" s="33" t="n">
        <v>165322.65</v>
      </c>
      <c r="J24" s="33" t="n">
        <v>11682276</v>
      </c>
      <c r="K24" s="33" t="n">
        <v>21190282.28</v>
      </c>
      <c r="L24" s="33" t="n">
        <v>8673784.71</v>
      </c>
      <c r="M24" s="33" t="n">
        <v>1297165</v>
      </c>
      <c r="N24" s="24"/>
      <c r="O24" s="34" t="s">
        <v>61</v>
      </c>
    </row>
    <row r="25" s="25" customFormat="true" ht="21" hidden="false" customHeight="true" outlineLevel="0" collapsed="false">
      <c r="A25" s="24"/>
      <c r="B25" s="30" t="s">
        <v>62</v>
      </c>
      <c r="C25" s="24"/>
      <c r="D25" s="37"/>
      <c r="E25" s="33" t="n">
        <v>200949.3</v>
      </c>
      <c r="F25" s="33" t="n">
        <v>126068.15</v>
      </c>
      <c r="G25" s="33" t="n">
        <v>84778.37</v>
      </c>
      <c r="H25" s="35" t="s">
        <v>38</v>
      </c>
      <c r="I25" s="33" t="n">
        <v>142920</v>
      </c>
      <c r="J25" s="33" t="n">
        <v>7956484</v>
      </c>
      <c r="K25" s="33" t="n">
        <v>11501188.32</v>
      </c>
      <c r="L25" s="33" t="n">
        <v>835350</v>
      </c>
      <c r="M25" s="33" t="n">
        <v>1211644</v>
      </c>
      <c r="N25" s="24"/>
      <c r="O25" s="34" t="s">
        <v>63</v>
      </c>
    </row>
    <row r="26" s="25" customFormat="true" ht="21" hidden="false" customHeight="true" outlineLevel="0" collapsed="false">
      <c r="A26" s="21"/>
      <c r="B26" s="30" t="s">
        <v>64</v>
      </c>
      <c r="C26" s="31"/>
      <c r="D26" s="32"/>
      <c r="E26" s="33" t="n">
        <v>683129.95</v>
      </c>
      <c r="F26" s="33" t="n">
        <v>179868.35</v>
      </c>
      <c r="G26" s="33" t="n">
        <v>175659.42</v>
      </c>
      <c r="H26" s="35" t="s">
        <v>38</v>
      </c>
      <c r="I26" s="33" t="n">
        <v>119474</v>
      </c>
      <c r="J26" s="33" t="n">
        <v>18199006</v>
      </c>
      <c r="K26" s="33" t="n">
        <v>14391860.3</v>
      </c>
      <c r="L26" s="33" t="n">
        <v>677912.6</v>
      </c>
      <c r="M26" s="33" t="n">
        <v>1493633.18</v>
      </c>
      <c r="N26" s="24"/>
      <c r="O26" s="34" t="s">
        <v>65</v>
      </c>
    </row>
    <row r="27" s="25" customFormat="true" ht="21" hidden="false" customHeight="true" outlineLevel="0" collapsed="false">
      <c r="A27" s="21"/>
      <c r="B27" s="30" t="s">
        <v>66</v>
      </c>
      <c r="C27" s="31"/>
      <c r="D27" s="32"/>
      <c r="E27" s="33" t="n">
        <v>821271.64</v>
      </c>
      <c r="F27" s="33" t="n">
        <v>10255.45</v>
      </c>
      <c r="G27" s="33" t="n">
        <v>166712.59</v>
      </c>
      <c r="H27" s="35" t="s">
        <v>38</v>
      </c>
      <c r="I27" s="33" t="n">
        <v>232245</v>
      </c>
      <c r="J27" s="35" t="s">
        <v>38</v>
      </c>
      <c r="K27" s="33" t="n">
        <v>24596991.31</v>
      </c>
      <c r="L27" s="33" t="n">
        <v>7270000</v>
      </c>
      <c r="M27" s="33" t="n">
        <v>10162692.5</v>
      </c>
      <c r="N27" s="24"/>
      <c r="O27" s="34" t="s">
        <v>67</v>
      </c>
    </row>
    <row r="28" s="25" customFormat="true" ht="3" hidden="false" customHeight="true" outlineLevel="0" collapsed="false">
      <c r="A28" s="38"/>
      <c r="B28" s="38"/>
      <c r="C28" s="38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38"/>
      <c r="O28" s="38"/>
    </row>
    <row r="29" s="25" customFormat="true" ht="3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s="25" customFormat="true" ht="15.75" hidden="false" customHeight="false" outlineLevel="0" collapsed="false">
      <c r="B30" s="41" t="s">
        <v>68</v>
      </c>
      <c r="C30" s="41"/>
      <c r="D30" s="41"/>
    </row>
    <row r="31" s="25" customFormat="true" ht="15.75" hidden="false" customHeight="false" outlineLevel="0" collapsed="false">
      <c r="B31" s="42" t="s">
        <v>69</v>
      </c>
      <c r="C31" s="42"/>
      <c r="D31" s="42"/>
    </row>
    <row r="32" customFormat="false" ht="18.75" hidden="false" customHeight="false" outlineLevel="0" collapsed="false">
      <c r="B32" s="43"/>
    </row>
    <row r="33" customFormat="false" ht="18.75" hidden="false" customHeight="false" outlineLevel="0" collapsed="false">
      <c r="B33" s="43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229861111111111" right="0.354166666666667" top="0.309722222222222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0T06:17:56Z</cp:lastPrinted>
  <dcterms:modified xsi:type="dcterms:W3CDTF">2013-01-04T03:47:50Z</dcterms:modified>
  <cp:revision>0</cp:revision>
  <dc:subject/>
  <dc:title/>
</cp:coreProperties>
</file>