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BIRTHS AND DEATHS BY SEX: 2007 - 2011</t>
  </si>
  <si>
    <r>
      <rPr>
        <sz val="14"/>
        <rFont val="Noto Sans Devanagari"/>
        <family val="2"/>
      </rPr>
      <t xml:space="preserve">การเกิด </t>
    </r>
    <r>
      <rPr>
        <sz val="14"/>
        <rFont val="TH SarabunPSK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 Source:   Sa Kaeo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28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6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18.75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3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customFormat="false" ht="18.75" hidden="false" customHeight="false" outlineLevel="0" collapsed="false">
      <c r="A5" s="2"/>
      <c r="B5" s="2"/>
      <c r="C5" s="2"/>
      <c r="D5" s="2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2"/>
    </row>
    <row r="6" customFormat="false" ht="18.75" hidden="false" customHeight="fals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2"/>
    </row>
    <row r="7" customFormat="false" ht="18.75" hidden="false" customHeight="false" outlineLevel="0" collapsed="false">
      <c r="A7" s="19"/>
      <c r="B7" s="19"/>
      <c r="C7" s="19"/>
      <c r="D7" s="1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2"/>
    </row>
    <row r="8" customFormat="false" ht="18.75" hidden="false" customHeight="fals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2"/>
    </row>
    <row r="9" s="32" customFormat="true" ht="7.5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7"/>
    </row>
    <row r="10" customFormat="false" ht="30" hidden="false" customHeight="true" outlineLevel="0" collapsed="false">
      <c r="A10" s="19" t="n">
        <v>2550</v>
      </c>
      <c r="B10" s="19"/>
      <c r="C10" s="19"/>
      <c r="D10" s="19"/>
      <c r="E10" s="38" t="n">
        <v>6072</v>
      </c>
      <c r="F10" s="38" t="n">
        <v>3148</v>
      </c>
      <c r="G10" s="38" t="n">
        <f aca="false">E10-F10</f>
        <v>2924</v>
      </c>
      <c r="H10" s="39" t="n">
        <v>11</v>
      </c>
      <c r="I10" s="39" t="n">
        <v>11</v>
      </c>
      <c r="J10" s="38" t="n">
        <v>11</v>
      </c>
      <c r="K10" s="40" t="n">
        <v>3155</v>
      </c>
      <c r="L10" s="39" t="n">
        <v>1840</v>
      </c>
      <c r="M10" s="38" t="n">
        <f aca="false">K10-L10</f>
        <v>1315</v>
      </c>
      <c r="N10" s="39" t="n">
        <v>6</v>
      </c>
      <c r="O10" s="39" t="n">
        <v>7</v>
      </c>
      <c r="P10" s="39" t="n">
        <v>5</v>
      </c>
      <c r="Q10" s="18" t="n">
        <v>2006</v>
      </c>
    </row>
    <row r="11" customFormat="false" ht="30" hidden="false" customHeight="true" outlineLevel="0" collapsed="false">
      <c r="A11" s="19" t="n">
        <v>2551</v>
      </c>
      <c r="B11" s="19"/>
      <c r="C11" s="19"/>
      <c r="D11" s="19"/>
      <c r="E11" s="38" t="n">
        <v>6219</v>
      </c>
      <c r="F11" s="38" t="n">
        <v>3179</v>
      </c>
      <c r="G11" s="38" t="n">
        <f aca="false">E11-F11</f>
        <v>3040</v>
      </c>
      <c r="H11" s="39" t="n">
        <v>11</v>
      </c>
      <c r="I11" s="39" t="n">
        <v>12</v>
      </c>
      <c r="J11" s="38" t="n">
        <v>11</v>
      </c>
      <c r="K11" s="40" t="n">
        <v>3271</v>
      </c>
      <c r="L11" s="39" t="n">
        <v>1876</v>
      </c>
      <c r="M11" s="38" t="n">
        <f aca="false">K11-L11</f>
        <v>1395</v>
      </c>
      <c r="N11" s="39" t="n">
        <v>6</v>
      </c>
      <c r="O11" s="39" t="n">
        <v>7</v>
      </c>
      <c r="P11" s="39" t="n">
        <v>5</v>
      </c>
      <c r="Q11" s="18" t="n">
        <v>2007</v>
      </c>
    </row>
    <row r="12" customFormat="false" ht="30" hidden="false" customHeight="true" outlineLevel="0" collapsed="false">
      <c r="A12" s="19" t="n">
        <v>2552</v>
      </c>
      <c r="B12" s="19"/>
      <c r="C12" s="19"/>
      <c r="D12" s="19"/>
      <c r="E12" s="38" t="n">
        <v>5954</v>
      </c>
      <c r="F12" s="38" t="n">
        <v>2975</v>
      </c>
      <c r="G12" s="38" t="n">
        <f aca="false">E12-F12</f>
        <v>2979</v>
      </c>
      <c r="H12" s="39" t="n">
        <v>11</v>
      </c>
      <c r="I12" s="39" t="n">
        <v>11</v>
      </c>
      <c r="J12" s="38" t="n">
        <v>11</v>
      </c>
      <c r="K12" s="40" t="n">
        <v>3210</v>
      </c>
      <c r="L12" s="39" t="n">
        <v>1943</v>
      </c>
      <c r="M12" s="38" t="n">
        <f aca="false">K12-L12</f>
        <v>1267</v>
      </c>
      <c r="N12" s="39" t="n">
        <v>6</v>
      </c>
      <c r="O12" s="39" t="n">
        <v>7</v>
      </c>
      <c r="P12" s="39" t="n">
        <v>5</v>
      </c>
      <c r="Q12" s="18" t="n">
        <v>2008</v>
      </c>
    </row>
    <row r="13" customFormat="false" ht="30" hidden="false" customHeight="true" outlineLevel="0" collapsed="false">
      <c r="A13" s="19" t="n">
        <v>2553</v>
      </c>
      <c r="B13" s="19"/>
      <c r="C13" s="19"/>
      <c r="D13" s="19"/>
      <c r="E13" s="38" t="n">
        <v>6002</v>
      </c>
      <c r="F13" s="38" t="n">
        <v>3065</v>
      </c>
      <c r="G13" s="38" t="n">
        <f aca="false">E13-F13</f>
        <v>2937</v>
      </c>
      <c r="H13" s="39" t="n">
        <v>11</v>
      </c>
      <c r="I13" s="39" t="n">
        <v>11</v>
      </c>
      <c r="J13" s="38" t="n">
        <v>11</v>
      </c>
      <c r="K13" s="40" t="n">
        <v>3343</v>
      </c>
      <c r="L13" s="39" t="n">
        <v>1971</v>
      </c>
      <c r="M13" s="38" t="n">
        <f aca="false">K13-L13</f>
        <v>1372</v>
      </c>
      <c r="N13" s="39" t="n">
        <v>6</v>
      </c>
      <c r="O13" s="39" t="n">
        <v>7</v>
      </c>
      <c r="P13" s="39" t="n">
        <v>5</v>
      </c>
      <c r="Q13" s="18" t="n">
        <v>2009</v>
      </c>
    </row>
    <row r="14" customFormat="false" ht="30" hidden="false" customHeight="true" outlineLevel="0" collapsed="false">
      <c r="A14" s="19" t="n">
        <v>2554</v>
      </c>
      <c r="B14" s="19"/>
      <c r="C14" s="19"/>
      <c r="D14" s="19"/>
      <c r="E14" s="38" t="n">
        <v>6179</v>
      </c>
      <c r="F14" s="38" t="n">
        <v>3155</v>
      </c>
      <c r="G14" s="38" t="n">
        <f aca="false">E14-F14</f>
        <v>3024</v>
      </c>
      <c r="H14" s="39" t="n">
        <v>11</v>
      </c>
      <c r="I14" s="39" t="n">
        <v>6</v>
      </c>
      <c r="J14" s="38" t="n">
        <v>6</v>
      </c>
      <c r="K14" s="40" t="n">
        <v>3490</v>
      </c>
      <c r="L14" s="39" t="n">
        <v>2071</v>
      </c>
      <c r="M14" s="38" t="n">
        <v>1419</v>
      </c>
      <c r="N14" s="39" t="n">
        <v>6</v>
      </c>
      <c r="O14" s="39" t="n">
        <v>4</v>
      </c>
      <c r="P14" s="39" t="n">
        <v>3</v>
      </c>
      <c r="Q14" s="18" t="n">
        <v>2010</v>
      </c>
    </row>
    <row r="15" customFormat="false" ht="6" hidden="false" customHeight="true" outlineLevel="0" collapsed="false">
      <c r="E15" s="41"/>
      <c r="F15" s="41"/>
      <c r="G15" s="41"/>
      <c r="H15" s="42"/>
      <c r="I15" s="42"/>
      <c r="J15" s="41"/>
      <c r="L15" s="42"/>
      <c r="M15" s="41"/>
      <c r="N15" s="42"/>
      <c r="O15" s="42"/>
      <c r="P15" s="42"/>
      <c r="Q15" s="43"/>
    </row>
    <row r="16" customFormat="false" ht="6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8.75" hidden="false" customHeight="false" outlineLevel="0" collapsed="false">
      <c r="B17" s="45" t="s">
        <v>18</v>
      </c>
    </row>
    <row r="18" customFormat="false" ht="18.75" hidden="false" customHeight="false" outlineLevel="0" collapsed="false">
      <c r="B18" s="1" t="s">
        <v>19</v>
      </c>
    </row>
    <row r="22" customFormat="false" ht="18.75" hidden="false" customHeight="false" outlineLevel="0" collapsed="false">
      <c r="U22" s="32"/>
    </row>
    <row r="23" customFormat="false" ht="18.75" hidden="false" customHeight="false" outlineLevel="0" collapsed="false">
      <c r="U23" s="32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59722222222222" right="0.354166666666667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2T02:42:05Z</cp:lastPrinted>
  <dcterms:modified xsi:type="dcterms:W3CDTF">2013-01-04T03:14:26Z</dcterms:modified>
  <cp:revision>0</cp:revision>
  <dc:subject/>
  <dc:title/>
</cp:coreProperties>
</file>