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4</t>
    </r>
  </si>
  <si>
    <t xml:space="preserve">TABLE</t>
  </si>
  <si>
    <t xml:space="preserve">NUMBER OF WATER RESOURCES BY TYPE OF WATER RESOURCES AND DISTRICT : 2010-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Big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?_-;_-@_-__"/>
    <numFmt numFmtId="167" formatCode="#,##0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46680</xdr:colOff>
      <xdr:row>0</xdr:row>
      <xdr:rowOff>0</xdr:rowOff>
    </xdr:from>
    <xdr:to>
      <xdr:col>27</xdr:col>
      <xdr:colOff>189720</xdr:colOff>
      <xdr:row>32</xdr:row>
      <xdr:rowOff>85680</xdr:rowOff>
    </xdr:to>
    <xdr:grpSp>
      <xdr:nvGrpSpPr>
        <xdr:cNvPr id="0" name="Group 10"/>
        <xdr:cNvGrpSpPr/>
      </xdr:nvGrpSpPr>
      <xdr:grpSpPr>
        <a:xfrm>
          <a:off x="16700400" y="0"/>
          <a:ext cx="987840" cy="7657920"/>
          <a:chOff x="16700400" y="0"/>
          <a:chExt cx="987840" cy="7657920"/>
        </a:xfrm>
      </xdr:grpSpPr>
      <xdr:sp>
        <xdr:nvSpPr>
          <xdr:cNvPr id="1" name="Text Box 6"/>
          <xdr:cNvSpPr/>
        </xdr:nvSpPr>
        <xdr:spPr>
          <a:xfrm>
            <a:off x="16947360" y="2038320"/>
            <a:ext cx="740880" cy="51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0400" y="7200720"/>
            <a:ext cx="959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152560" y="0"/>
            <a:ext cx="54000" cy="723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71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4" min="10" style="1" width="5.7"/>
    <col collapsed="false" customWidth="true" hidden="false" outlineLevel="0" max="15" min="15" style="1" width="7.14"/>
    <col collapsed="false" customWidth="true" hidden="false" outlineLevel="0" max="16" min="16" style="1" width="6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6.42"/>
    <col collapsed="false" customWidth="true" hidden="false" outlineLevel="0" max="20" min="20" style="1" width="5.42"/>
    <col collapsed="false" customWidth="true" hidden="false" outlineLevel="0" max="21" min="21" style="1" width="5.85"/>
    <col collapsed="false" customWidth="true" hidden="false" outlineLevel="0" max="22" min="22" style="1" width="6.14"/>
    <col collapsed="false" customWidth="true" hidden="false" outlineLevel="0" max="24" min="23" style="1" width="6.56"/>
    <col collapsed="false" customWidth="true" hidden="false" outlineLevel="0" max="25" min="25" style="1" width="0.56"/>
    <col collapsed="false" customWidth="true" hidden="false" outlineLevel="0" max="26" min="26" style="1" width="22.85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7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3"/>
      <c r="P5" s="14" t="s">
        <v>7</v>
      </c>
      <c r="Q5" s="14"/>
      <c r="R5" s="14"/>
      <c r="S5" s="14"/>
      <c r="T5" s="14"/>
      <c r="U5" s="14"/>
      <c r="V5" s="14"/>
      <c r="W5" s="14"/>
      <c r="X5" s="14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1"/>
      <c r="K6" s="22" t="s">
        <v>11</v>
      </c>
      <c r="L6" s="22" t="s">
        <v>12</v>
      </c>
      <c r="M6" s="22" t="s">
        <v>13</v>
      </c>
      <c r="N6" s="23" t="s">
        <v>13</v>
      </c>
      <c r="O6" s="18" t="s">
        <v>8</v>
      </c>
      <c r="P6" s="19" t="s">
        <v>9</v>
      </c>
      <c r="Q6" s="19"/>
      <c r="R6" s="19"/>
      <c r="S6" s="20" t="s">
        <v>10</v>
      </c>
      <c r="T6" s="22"/>
      <c r="U6" s="22" t="s">
        <v>11</v>
      </c>
      <c r="V6" s="22" t="s">
        <v>12</v>
      </c>
      <c r="W6" s="22" t="s">
        <v>13</v>
      </c>
      <c r="X6" s="23" t="s">
        <v>13</v>
      </c>
      <c r="Y6" s="24" t="s">
        <v>14</v>
      </c>
      <c r="Z6" s="24"/>
    </row>
    <row r="7" s="17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7" t="s">
        <v>17</v>
      </c>
      <c r="J7" s="28" t="s">
        <v>18</v>
      </c>
      <c r="K7" s="28" t="s">
        <v>19</v>
      </c>
      <c r="L7" s="28" t="s">
        <v>20</v>
      </c>
      <c r="M7" s="28" t="s">
        <v>21</v>
      </c>
      <c r="N7" s="29" t="s">
        <v>22</v>
      </c>
      <c r="O7" s="25" t="s">
        <v>15</v>
      </c>
      <c r="P7" s="26" t="s">
        <v>16</v>
      </c>
      <c r="Q7" s="26"/>
      <c r="R7" s="26"/>
      <c r="S7" s="27" t="s">
        <v>17</v>
      </c>
      <c r="T7" s="28" t="s">
        <v>18</v>
      </c>
      <c r="U7" s="28" t="s">
        <v>19</v>
      </c>
      <c r="V7" s="28" t="s">
        <v>20</v>
      </c>
      <c r="W7" s="28" t="s">
        <v>21</v>
      </c>
      <c r="X7" s="29" t="s">
        <v>22</v>
      </c>
      <c r="Y7" s="24"/>
      <c r="Z7" s="24"/>
    </row>
    <row r="8" s="17" customFormat="true" ht="21.75" hidden="false" customHeight="true" outlineLevel="0" collapsed="false">
      <c r="A8" s="8"/>
      <c r="B8" s="8"/>
      <c r="C8" s="8"/>
      <c r="D8" s="8"/>
      <c r="E8" s="18"/>
      <c r="F8" s="30" t="s">
        <v>23</v>
      </c>
      <c r="G8" s="31" t="s">
        <v>24</v>
      </c>
      <c r="H8" s="32" t="s">
        <v>25</v>
      </c>
      <c r="I8" s="33" t="s">
        <v>26</v>
      </c>
      <c r="J8" s="34" t="s">
        <v>27</v>
      </c>
      <c r="K8" s="35" t="s">
        <v>28</v>
      </c>
      <c r="L8" s="34" t="s">
        <v>29</v>
      </c>
      <c r="M8" s="34" t="s">
        <v>30</v>
      </c>
      <c r="N8" s="36" t="s">
        <v>31</v>
      </c>
      <c r="O8" s="18"/>
      <c r="P8" s="30" t="s">
        <v>23</v>
      </c>
      <c r="Q8" s="31" t="s">
        <v>24</v>
      </c>
      <c r="R8" s="32" t="s">
        <v>25</v>
      </c>
      <c r="S8" s="33" t="s">
        <v>26</v>
      </c>
      <c r="T8" s="34" t="s">
        <v>27</v>
      </c>
      <c r="U8" s="35" t="s">
        <v>28</v>
      </c>
      <c r="V8" s="34" t="s">
        <v>29</v>
      </c>
      <c r="W8" s="34" t="s">
        <v>30</v>
      </c>
      <c r="X8" s="36" t="s">
        <v>31</v>
      </c>
      <c r="Y8" s="15"/>
      <c r="Z8" s="37"/>
    </row>
    <row r="9" s="17" customFormat="true" ht="21.75" hidden="false" customHeight="true" outlineLevel="0" collapsed="false">
      <c r="A9" s="8"/>
      <c r="B9" s="8"/>
      <c r="C9" s="8"/>
      <c r="D9" s="8"/>
      <c r="E9" s="38"/>
      <c r="F9" s="39" t="s">
        <v>32</v>
      </c>
      <c r="G9" s="40" t="s">
        <v>33</v>
      </c>
      <c r="H9" s="41" t="s">
        <v>34</v>
      </c>
      <c r="I9" s="42" t="s">
        <v>35</v>
      </c>
      <c r="J9" s="43"/>
      <c r="K9" s="43" t="s">
        <v>36</v>
      </c>
      <c r="L9" s="43" t="s">
        <v>37</v>
      </c>
      <c r="M9" s="43" t="s">
        <v>38</v>
      </c>
      <c r="N9" s="41" t="s">
        <v>39</v>
      </c>
      <c r="O9" s="38"/>
      <c r="P9" s="39" t="s">
        <v>32</v>
      </c>
      <c r="Q9" s="40" t="s">
        <v>33</v>
      </c>
      <c r="R9" s="41" t="s">
        <v>34</v>
      </c>
      <c r="S9" s="42" t="s">
        <v>35</v>
      </c>
      <c r="T9" s="43"/>
      <c r="U9" s="43" t="s">
        <v>36</v>
      </c>
      <c r="V9" s="43" t="s">
        <v>37</v>
      </c>
      <c r="W9" s="43" t="s">
        <v>38</v>
      </c>
      <c r="X9" s="41" t="s">
        <v>39</v>
      </c>
      <c r="Y9" s="44"/>
      <c r="Z9" s="45"/>
    </row>
    <row r="10" s="56" customFormat="true" ht="3" hidden="false" customHeight="true" outlineLevel="0" collapsed="false">
      <c r="A10" s="46"/>
      <c r="B10" s="46"/>
      <c r="C10" s="46"/>
      <c r="D10" s="47"/>
      <c r="E10" s="48"/>
      <c r="F10" s="49"/>
      <c r="G10" s="50"/>
      <c r="H10" s="51"/>
      <c r="I10" s="49"/>
      <c r="J10" s="50"/>
      <c r="K10" s="52"/>
      <c r="L10" s="50"/>
      <c r="M10" s="50"/>
      <c r="N10" s="51"/>
      <c r="O10" s="48"/>
      <c r="P10" s="49"/>
      <c r="Q10" s="52"/>
      <c r="R10" s="53"/>
      <c r="S10" s="54"/>
      <c r="T10" s="52"/>
      <c r="U10" s="52"/>
      <c r="V10" s="52"/>
      <c r="W10" s="52"/>
      <c r="X10" s="53"/>
      <c r="Y10" s="55"/>
      <c r="Z10" s="46"/>
    </row>
    <row r="11" s="5" customFormat="true" ht="20.25" hidden="false" customHeight="true" outlineLevel="0" collapsed="false">
      <c r="A11" s="57" t="s">
        <v>40</v>
      </c>
      <c r="B11" s="57"/>
      <c r="C11" s="57"/>
      <c r="D11" s="57"/>
      <c r="E11" s="58" t="n">
        <f aca="false">SUM(E12:E27)</f>
        <v>322</v>
      </c>
      <c r="F11" s="59" t="s">
        <v>41</v>
      </c>
      <c r="G11" s="60" t="s">
        <v>41</v>
      </c>
      <c r="H11" s="61" t="s">
        <v>41</v>
      </c>
      <c r="I11" s="59" t="s">
        <v>41</v>
      </c>
      <c r="J11" s="60" t="s">
        <v>41</v>
      </c>
      <c r="K11" s="62" t="n">
        <f aca="false">SUM(K12:K27)</f>
        <v>7</v>
      </c>
      <c r="L11" s="62" t="n">
        <f aca="false">SUM(L12:L27)</f>
        <v>261</v>
      </c>
      <c r="M11" s="62" t="n">
        <f aca="false">SUM(M12:M27)</f>
        <v>31</v>
      </c>
      <c r="N11" s="63" t="n">
        <f aca="false">SUM(N12:N27)</f>
        <v>23</v>
      </c>
      <c r="O11" s="58" t="n">
        <f aca="false">SUM(O12:O27)</f>
        <v>322</v>
      </c>
      <c r="P11" s="59" t="s">
        <v>41</v>
      </c>
      <c r="Q11" s="60" t="s">
        <v>41</v>
      </c>
      <c r="R11" s="61" t="s">
        <v>41</v>
      </c>
      <c r="S11" s="59" t="s">
        <v>41</v>
      </c>
      <c r="T11" s="60" t="s">
        <v>41</v>
      </c>
      <c r="U11" s="62" t="n">
        <f aca="false">SUM(U12:U27)</f>
        <v>7</v>
      </c>
      <c r="V11" s="62" t="n">
        <f aca="false">SUM(V12:V27)</f>
        <v>261</v>
      </c>
      <c r="W11" s="62" t="n">
        <f aca="false">SUM(W12:W27)</f>
        <v>31</v>
      </c>
      <c r="X11" s="63" t="n">
        <f aca="false">SUM(X12:X27)</f>
        <v>23</v>
      </c>
      <c r="Y11" s="64" t="s">
        <v>15</v>
      </c>
      <c r="Z11" s="64"/>
    </row>
    <row r="12" s="17" customFormat="true" ht="20.25" hidden="false" customHeight="true" outlineLevel="0" collapsed="false">
      <c r="A12" s="56"/>
      <c r="B12" s="65" t="s">
        <v>42</v>
      </c>
      <c r="C12" s="56"/>
      <c r="D12" s="66"/>
      <c r="E12" s="67" t="s">
        <v>41</v>
      </c>
      <c r="F12" s="68" t="s">
        <v>41</v>
      </c>
      <c r="G12" s="69" t="s">
        <v>41</v>
      </c>
      <c r="H12" s="70" t="s">
        <v>41</v>
      </c>
      <c r="I12" s="68" t="s">
        <v>41</v>
      </c>
      <c r="J12" s="69" t="s">
        <v>41</v>
      </c>
      <c r="K12" s="71" t="s">
        <v>41</v>
      </c>
      <c r="L12" s="71" t="s">
        <v>41</v>
      </c>
      <c r="M12" s="71" t="s">
        <v>41</v>
      </c>
      <c r="N12" s="72" t="s">
        <v>41</v>
      </c>
      <c r="O12" s="67" t="s">
        <v>41</v>
      </c>
      <c r="P12" s="68" t="s">
        <v>41</v>
      </c>
      <c r="Q12" s="69" t="s">
        <v>41</v>
      </c>
      <c r="R12" s="70" t="s">
        <v>41</v>
      </c>
      <c r="S12" s="68" t="s">
        <v>41</v>
      </c>
      <c r="T12" s="69" t="s">
        <v>41</v>
      </c>
      <c r="U12" s="71" t="s">
        <v>41</v>
      </c>
      <c r="V12" s="71" t="s">
        <v>41</v>
      </c>
      <c r="W12" s="71" t="s">
        <v>41</v>
      </c>
      <c r="X12" s="72" t="s">
        <v>41</v>
      </c>
      <c r="Y12" s="73"/>
      <c r="Z12" s="74" t="s">
        <v>43</v>
      </c>
    </row>
    <row r="13" s="17" customFormat="true" ht="20.25" hidden="false" customHeight="true" outlineLevel="0" collapsed="false">
      <c r="A13" s="56"/>
      <c r="B13" s="65" t="s">
        <v>44</v>
      </c>
      <c r="C13" s="56"/>
      <c r="D13" s="66"/>
      <c r="E13" s="75" t="n">
        <v>3</v>
      </c>
      <c r="F13" s="68" t="s">
        <v>41</v>
      </c>
      <c r="G13" s="69" t="s">
        <v>41</v>
      </c>
      <c r="H13" s="70" t="s">
        <v>41</v>
      </c>
      <c r="I13" s="68" t="s">
        <v>41</v>
      </c>
      <c r="J13" s="69" t="s">
        <v>41</v>
      </c>
      <c r="K13" s="71" t="s">
        <v>41</v>
      </c>
      <c r="L13" s="76" t="n">
        <v>3</v>
      </c>
      <c r="M13" s="71" t="s">
        <v>41</v>
      </c>
      <c r="N13" s="72" t="s">
        <v>41</v>
      </c>
      <c r="O13" s="75" t="n">
        <v>3</v>
      </c>
      <c r="P13" s="68" t="s">
        <v>41</v>
      </c>
      <c r="Q13" s="69" t="s">
        <v>41</v>
      </c>
      <c r="R13" s="70" t="s">
        <v>41</v>
      </c>
      <c r="S13" s="68" t="s">
        <v>41</v>
      </c>
      <c r="T13" s="69" t="s">
        <v>41</v>
      </c>
      <c r="U13" s="71" t="s">
        <v>41</v>
      </c>
      <c r="V13" s="76" t="n">
        <v>3</v>
      </c>
      <c r="W13" s="71" t="s">
        <v>41</v>
      </c>
      <c r="X13" s="72" t="s">
        <v>41</v>
      </c>
      <c r="Y13" s="73"/>
      <c r="Z13" s="74" t="s">
        <v>45</v>
      </c>
    </row>
    <row r="14" s="17" customFormat="true" ht="20.25" hidden="false" customHeight="true" outlineLevel="0" collapsed="false">
      <c r="A14" s="56"/>
      <c r="B14" s="65" t="s">
        <v>46</v>
      </c>
      <c r="C14" s="56"/>
      <c r="D14" s="66"/>
      <c r="E14" s="67" t="s">
        <v>41</v>
      </c>
      <c r="F14" s="68" t="s">
        <v>41</v>
      </c>
      <c r="G14" s="69" t="s">
        <v>41</v>
      </c>
      <c r="H14" s="70" t="s">
        <v>41</v>
      </c>
      <c r="I14" s="68" t="s">
        <v>41</v>
      </c>
      <c r="J14" s="69" t="s">
        <v>41</v>
      </c>
      <c r="K14" s="71" t="s">
        <v>41</v>
      </c>
      <c r="L14" s="71" t="s">
        <v>41</v>
      </c>
      <c r="M14" s="71" t="s">
        <v>41</v>
      </c>
      <c r="N14" s="72" t="s">
        <v>41</v>
      </c>
      <c r="O14" s="67" t="s">
        <v>41</v>
      </c>
      <c r="P14" s="68" t="s">
        <v>41</v>
      </c>
      <c r="Q14" s="69" t="s">
        <v>41</v>
      </c>
      <c r="R14" s="70" t="s">
        <v>41</v>
      </c>
      <c r="S14" s="68" t="s">
        <v>41</v>
      </c>
      <c r="T14" s="69" t="s">
        <v>41</v>
      </c>
      <c r="U14" s="71" t="s">
        <v>41</v>
      </c>
      <c r="V14" s="71" t="s">
        <v>41</v>
      </c>
      <c r="W14" s="71" t="s">
        <v>41</v>
      </c>
      <c r="X14" s="72" t="s">
        <v>41</v>
      </c>
      <c r="Y14" s="73"/>
      <c r="Z14" s="74" t="s">
        <v>47</v>
      </c>
    </row>
    <row r="15" s="17" customFormat="true" ht="20.25" hidden="false" customHeight="true" outlineLevel="0" collapsed="false">
      <c r="A15" s="56"/>
      <c r="B15" s="65" t="s">
        <v>48</v>
      </c>
      <c r="C15" s="56"/>
      <c r="D15" s="66"/>
      <c r="E15" s="75" t="n">
        <v>52</v>
      </c>
      <c r="F15" s="68" t="s">
        <v>41</v>
      </c>
      <c r="G15" s="69" t="s">
        <v>41</v>
      </c>
      <c r="H15" s="70" t="s">
        <v>41</v>
      </c>
      <c r="I15" s="68" t="s">
        <v>41</v>
      </c>
      <c r="J15" s="69" t="s">
        <v>41</v>
      </c>
      <c r="K15" s="71" t="s">
        <v>41</v>
      </c>
      <c r="L15" s="76" t="n">
        <v>52</v>
      </c>
      <c r="M15" s="71" t="s">
        <v>41</v>
      </c>
      <c r="N15" s="72" t="s">
        <v>41</v>
      </c>
      <c r="O15" s="75" t="n">
        <v>52</v>
      </c>
      <c r="P15" s="68" t="s">
        <v>41</v>
      </c>
      <c r="Q15" s="69" t="s">
        <v>41</v>
      </c>
      <c r="R15" s="70" t="s">
        <v>41</v>
      </c>
      <c r="S15" s="68" t="s">
        <v>41</v>
      </c>
      <c r="T15" s="69" t="s">
        <v>41</v>
      </c>
      <c r="U15" s="71" t="s">
        <v>41</v>
      </c>
      <c r="V15" s="76" t="n">
        <v>52</v>
      </c>
      <c r="W15" s="71" t="s">
        <v>41</v>
      </c>
      <c r="X15" s="72" t="s">
        <v>41</v>
      </c>
      <c r="Y15" s="73"/>
      <c r="Z15" s="74" t="s">
        <v>49</v>
      </c>
    </row>
    <row r="16" s="17" customFormat="true" ht="20.25" hidden="false" customHeight="true" outlineLevel="0" collapsed="false">
      <c r="A16" s="56"/>
      <c r="B16" s="65" t="s">
        <v>50</v>
      </c>
      <c r="C16" s="56"/>
      <c r="D16" s="66"/>
      <c r="E16" s="75" t="n">
        <v>1</v>
      </c>
      <c r="F16" s="68" t="s">
        <v>41</v>
      </c>
      <c r="G16" s="69" t="s">
        <v>41</v>
      </c>
      <c r="H16" s="70" t="s">
        <v>41</v>
      </c>
      <c r="I16" s="68" t="s">
        <v>41</v>
      </c>
      <c r="J16" s="69" t="s">
        <v>41</v>
      </c>
      <c r="K16" s="71" t="s">
        <v>41</v>
      </c>
      <c r="L16" s="76" t="n">
        <v>1</v>
      </c>
      <c r="M16" s="71" t="s">
        <v>41</v>
      </c>
      <c r="N16" s="72" t="s">
        <v>41</v>
      </c>
      <c r="O16" s="75" t="n">
        <v>1</v>
      </c>
      <c r="P16" s="68" t="s">
        <v>41</v>
      </c>
      <c r="Q16" s="69" t="s">
        <v>41</v>
      </c>
      <c r="R16" s="70" t="s">
        <v>41</v>
      </c>
      <c r="S16" s="68" t="s">
        <v>41</v>
      </c>
      <c r="T16" s="69" t="s">
        <v>41</v>
      </c>
      <c r="U16" s="71" t="s">
        <v>41</v>
      </c>
      <c r="V16" s="76" t="n">
        <v>1</v>
      </c>
      <c r="W16" s="71" t="s">
        <v>41</v>
      </c>
      <c r="X16" s="72" t="s">
        <v>41</v>
      </c>
      <c r="Y16" s="73"/>
      <c r="Z16" s="74" t="s">
        <v>51</v>
      </c>
    </row>
    <row r="17" s="17" customFormat="true" ht="20.25" hidden="false" customHeight="true" outlineLevel="0" collapsed="false">
      <c r="A17" s="56"/>
      <c r="B17" s="65" t="s">
        <v>52</v>
      </c>
      <c r="C17" s="56"/>
      <c r="D17" s="66"/>
      <c r="E17" s="75" t="n">
        <v>3</v>
      </c>
      <c r="F17" s="68" t="s">
        <v>41</v>
      </c>
      <c r="G17" s="69" t="s">
        <v>41</v>
      </c>
      <c r="H17" s="70" t="s">
        <v>41</v>
      </c>
      <c r="I17" s="68" t="s">
        <v>41</v>
      </c>
      <c r="J17" s="69" t="s">
        <v>41</v>
      </c>
      <c r="K17" s="71" t="s">
        <v>41</v>
      </c>
      <c r="L17" s="76" t="n">
        <v>3</v>
      </c>
      <c r="M17" s="71" t="s">
        <v>41</v>
      </c>
      <c r="N17" s="72" t="s">
        <v>41</v>
      </c>
      <c r="O17" s="75" t="n">
        <v>3</v>
      </c>
      <c r="P17" s="68" t="s">
        <v>41</v>
      </c>
      <c r="Q17" s="69" t="s">
        <v>41</v>
      </c>
      <c r="R17" s="70" t="s">
        <v>41</v>
      </c>
      <c r="S17" s="68" t="s">
        <v>41</v>
      </c>
      <c r="T17" s="69" t="s">
        <v>41</v>
      </c>
      <c r="U17" s="71" t="s">
        <v>41</v>
      </c>
      <c r="V17" s="76" t="n">
        <v>3</v>
      </c>
      <c r="W17" s="71" t="s">
        <v>41</v>
      </c>
      <c r="X17" s="72" t="s">
        <v>41</v>
      </c>
      <c r="Y17" s="73"/>
      <c r="Z17" s="74" t="s">
        <v>53</v>
      </c>
    </row>
    <row r="18" s="17" customFormat="true" ht="20.25" hidden="false" customHeight="true" outlineLevel="0" collapsed="false">
      <c r="A18" s="56"/>
      <c r="B18" s="65" t="s">
        <v>54</v>
      </c>
      <c r="C18" s="56"/>
      <c r="D18" s="66"/>
      <c r="E18" s="67" t="s">
        <v>41</v>
      </c>
      <c r="F18" s="68" t="s">
        <v>41</v>
      </c>
      <c r="G18" s="69" t="s">
        <v>41</v>
      </c>
      <c r="H18" s="70" t="s">
        <v>41</v>
      </c>
      <c r="I18" s="68" t="s">
        <v>41</v>
      </c>
      <c r="J18" s="69" t="s">
        <v>41</v>
      </c>
      <c r="K18" s="71" t="s">
        <v>41</v>
      </c>
      <c r="L18" s="71" t="s">
        <v>41</v>
      </c>
      <c r="M18" s="71" t="s">
        <v>41</v>
      </c>
      <c r="N18" s="72" t="s">
        <v>41</v>
      </c>
      <c r="O18" s="67" t="s">
        <v>41</v>
      </c>
      <c r="P18" s="68" t="s">
        <v>41</v>
      </c>
      <c r="Q18" s="69" t="s">
        <v>41</v>
      </c>
      <c r="R18" s="70" t="s">
        <v>41</v>
      </c>
      <c r="S18" s="68" t="s">
        <v>41</v>
      </c>
      <c r="T18" s="69" t="s">
        <v>41</v>
      </c>
      <c r="U18" s="71" t="s">
        <v>41</v>
      </c>
      <c r="V18" s="71" t="s">
        <v>41</v>
      </c>
      <c r="W18" s="71" t="s">
        <v>41</v>
      </c>
      <c r="X18" s="72" t="s">
        <v>41</v>
      </c>
      <c r="Y18" s="73"/>
      <c r="Z18" s="74" t="s">
        <v>55</v>
      </c>
    </row>
    <row r="19" s="17" customFormat="true" ht="20.25" hidden="false" customHeight="true" outlineLevel="0" collapsed="false">
      <c r="A19" s="56"/>
      <c r="B19" s="65" t="s">
        <v>56</v>
      </c>
      <c r="C19" s="56"/>
      <c r="D19" s="66"/>
      <c r="E19" s="75" t="n">
        <v>36</v>
      </c>
      <c r="F19" s="68" t="s">
        <v>41</v>
      </c>
      <c r="G19" s="69" t="s">
        <v>41</v>
      </c>
      <c r="H19" s="70" t="s">
        <v>41</v>
      </c>
      <c r="I19" s="68" t="s">
        <v>41</v>
      </c>
      <c r="J19" s="69" t="s">
        <v>41</v>
      </c>
      <c r="K19" s="76" t="n">
        <v>3</v>
      </c>
      <c r="L19" s="76" t="n">
        <v>10</v>
      </c>
      <c r="M19" s="71" t="s">
        <v>41</v>
      </c>
      <c r="N19" s="77" t="n">
        <v>23</v>
      </c>
      <c r="O19" s="75" t="n">
        <v>36</v>
      </c>
      <c r="P19" s="68" t="s">
        <v>41</v>
      </c>
      <c r="Q19" s="69" t="s">
        <v>41</v>
      </c>
      <c r="R19" s="70" t="s">
        <v>41</v>
      </c>
      <c r="S19" s="68" t="s">
        <v>41</v>
      </c>
      <c r="T19" s="69" t="s">
        <v>41</v>
      </c>
      <c r="U19" s="76" t="n">
        <v>3</v>
      </c>
      <c r="V19" s="76" t="n">
        <v>10</v>
      </c>
      <c r="W19" s="71" t="s">
        <v>41</v>
      </c>
      <c r="X19" s="77" t="n">
        <v>23</v>
      </c>
      <c r="Y19" s="73"/>
      <c r="Z19" s="74" t="s">
        <v>57</v>
      </c>
    </row>
    <row r="20" s="17" customFormat="true" ht="20.25" hidden="false" customHeight="true" outlineLevel="0" collapsed="false">
      <c r="A20" s="56"/>
      <c r="B20" s="65" t="s">
        <v>58</v>
      </c>
      <c r="C20" s="56"/>
      <c r="D20" s="66"/>
      <c r="E20" s="75" t="n">
        <v>12</v>
      </c>
      <c r="F20" s="68" t="s">
        <v>41</v>
      </c>
      <c r="G20" s="69" t="s">
        <v>41</v>
      </c>
      <c r="H20" s="70" t="s">
        <v>41</v>
      </c>
      <c r="I20" s="68" t="s">
        <v>41</v>
      </c>
      <c r="J20" s="69" t="s">
        <v>41</v>
      </c>
      <c r="K20" s="71" t="s">
        <v>41</v>
      </c>
      <c r="L20" s="76" t="n">
        <v>12</v>
      </c>
      <c r="M20" s="71" t="s">
        <v>41</v>
      </c>
      <c r="N20" s="72" t="s">
        <v>41</v>
      </c>
      <c r="O20" s="75" t="n">
        <v>12</v>
      </c>
      <c r="P20" s="68" t="s">
        <v>41</v>
      </c>
      <c r="Q20" s="69" t="s">
        <v>41</v>
      </c>
      <c r="R20" s="70" t="s">
        <v>41</v>
      </c>
      <c r="S20" s="68" t="s">
        <v>41</v>
      </c>
      <c r="T20" s="69" t="s">
        <v>41</v>
      </c>
      <c r="U20" s="69" t="s">
        <v>41</v>
      </c>
      <c r="V20" s="76" t="n">
        <v>12</v>
      </c>
      <c r="W20" s="71" t="s">
        <v>41</v>
      </c>
      <c r="X20" s="72" t="s">
        <v>41</v>
      </c>
      <c r="Y20" s="73"/>
      <c r="Z20" s="74" t="s">
        <v>59</v>
      </c>
    </row>
    <row r="21" s="17" customFormat="true" ht="20.25" hidden="false" customHeight="true" outlineLevel="0" collapsed="false">
      <c r="A21" s="56"/>
      <c r="B21" s="65" t="s">
        <v>60</v>
      </c>
      <c r="C21" s="56"/>
      <c r="D21" s="66"/>
      <c r="E21" s="75" t="n">
        <v>43</v>
      </c>
      <c r="F21" s="68" t="s">
        <v>41</v>
      </c>
      <c r="G21" s="69" t="s">
        <v>41</v>
      </c>
      <c r="H21" s="70" t="s">
        <v>41</v>
      </c>
      <c r="I21" s="68" t="s">
        <v>41</v>
      </c>
      <c r="J21" s="69" t="s">
        <v>41</v>
      </c>
      <c r="K21" s="71" t="s">
        <v>41</v>
      </c>
      <c r="L21" s="76" t="n">
        <v>43</v>
      </c>
      <c r="M21" s="71" t="s">
        <v>41</v>
      </c>
      <c r="N21" s="72" t="s">
        <v>41</v>
      </c>
      <c r="O21" s="75" t="n">
        <v>43</v>
      </c>
      <c r="P21" s="68" t="s">
        <v>41</v>
      </c>
      <c r="Q21" s="69" t="s">
        <v>41</v>
      </c>
      <c r="R21" s="70" t="s">
        <v>41</v>
      </c>
      <c r="S21" s="68" t="s">
        <v>41</v>
      </c>
      <c r="T21" s="69" t="s">
        <v>41</v>
      </c>
      <c r="U21" s="69" t="s">
        <v>41</v>
      </c>
      <c r="V21" s="76" t="n">
        <v>43</v>
      </c>
      <c r="W21" s="71" t="s">
        <v>41</v>
      </c>
      <c r="X21" s="72" t="s">
        <v>41</v>
      </c>
      <c r="Y21" s="73"/>
      <c r="Z21" s="74" t="s">
        <v>61</v>
      </c>
    </row>
    <row r="22" s="17" customFormat="true" ht="20.25" hidden="false" customHeight="true" outlineLevel="0" collapsed="false">
      <c r="A22" s="56"/>
      <c r="B22" s="65" t="s">
        <v>62</v>
      </c>
      <c r="C22" s="56"/>
      <c r="D22" s="66"/>
      <c r="E22" s="75" t="n">
        <v>5</v>
      </c>
      <c r="F22" s="68" t="s">
        <v>41</v>
      </c>
      <c r="G22" s="69" t="s">
        <v>41</v>
      </c>
      <c r="H22" s="70" t="s">
        <v>41</v>
      </c>
      <c r="I22" s="68" t="s">
        <v>41</v>
      </c>
      <c r="J22" s="69" t="s">
        <v>41</v>
      </c>
      <c r="K22" s="71" t="s">
        <v>41</v>
      </c>
      <c r="L22" s="76" t="n">
        <v>5</v>
      </c>
      <c r="M22" s="71" t="s">
        <v>41</v>
      </c>
      <c r="N22" s="72" t="s">
        <v>41</v>
      </c>
      <c r="O22" s="75" t="n">
        <v>5</v>
      </c>
      <c r="P22" s="68" t="s">
        <v>41</v>
      </c>
      <c r="Q22" s="69" t="s">
        <v>41</v>
      </c>
      <c r="R22" s="70" t="s">
        <v>41</v>
      </c>
      <c r="S22" s="68" t="s">
        <v>41</v>
      </c>
      <c r="T22" s="69" t="s">
        <v>41</v>
      </c>
      <c r="U22" s="69" t="s">
        <v>41</v>
      </c>
      <c r="V22" s="76" t="n">
        <v>5</v>
      </c>
      <c r="W22" s="71" t="s">
        <v>41</v>
      </c>
      <c r="X22" s="72" t="s">
        <v>41</v>
      </c>
      <c r="Y22" s="73"/>
      <c r="Z22" s="74" t="s">
        <v>63</v>
      </c>
    </row>
    <row r="23" s="17" customFormat="true" ht="20.25" hidden="false" customHeight="true" outlineLevel="0" collapsed="false">
      <c r="A23" s="56"/>
      <c r="B23" s="65" t="s">
        <v>64</v>
      </c>
      <c r="C23" s="56"/>
      <c r="D23" s="66"/>
      <c r="E23" s="75" t="n">
        <v>56</v>
      </c>
      <c r="F23" s="68" t="s">
        <v>41</v>
      </c>
      <c r="G23" s="69" t="s">
        <v>41</v>
      </c>
      <c r="H23" s="70" t="s">
        <v>41</v>
      </c>
      <c r="I23" s="68" t="s">
        <v>41</v>
      </c>
      <c r="J23" s="69" t="s">
        <v>41</v>
      </c>
      <c r="K23" s="71" t="s">
        <v>41</v>
      </c>
      <c r="L23" s="76" t="n">
        <v>56</v>
      </c>
      <c r="M23" s="71" t="s">
        <v>41</v>
      </c>
      <c r="N23" s="72" t="s">
        <v>41</v>
      </c>
      <c r="O23" s="75" t="n">
        <v>56</v>
      </c>
      <c r="P23" s="68" t="s">
        <v>41</v>
      </c>
      <c r="Q23" s="69" t="s">
        <v>41</v>
      </c>
      <c r="R23" s="70" t="s">
        <v>41</v>
      </c>
      <c r="S23" s="68" t="s">
        <v>41</v>
      </c>
      <c r="T23" s="69" t="s">
        <v>41</v>
      </c>
      <c r="U23" s="69" t="s">
        <v>41</v>
      </c>
      <c r="V23" s="76" t="n">
        <v>56</v>
      </c>
      <c r="W23" s="71" t="s">
        <v>41</v>
      </c>
      <c r="X23" s="72" t="s">
        <v>41</v>
      </c>
      <c r="Y23" s="73"/>
      <c r="Z23" s="74" t="s">
        <v>65</v>
      </c>
    </row>
    <row r="24" s="17" customFormat="true" ht="20.25" hidden="false" customHeight="true" outlineLevel="0" collapsed="false">
      <c r="A24" s="56"/>
      <c r="B24" s="65" t="s">
        <v>66</v>
      </c>
      <c r="C24" s="56"/>
      <c r="D24" s="66"/>
      <c r="E24" s="75" t="n">
        <v>13</v>
      </c>
      <c r="F24" s="68" t="s">
        <v>41</v>
      </c>
      <c r="G24" s="69" t="s">
        <v>41</v>
      </c>
      <c r="H24" s="70" t="s">
        <v>41</v>
      </c>
      <c r="I24" s="68" t="s">
        <v>41</v>
      </c>
      <c r="J24" s="69" t="s">
        <v>41</v>
      </c>
      <c r="K24" s="71" t="s">
        <v>41</v>
      </c>
      <c r="L24" s="76" t="n">
        <v>13</v>
      </c>
      <c r="M24" s="71" t="s">
        <v>41</v>
      </c>
      <c r="N24" s="72" t="s">
        <v>41</v>
      </c>
      <c r="O24" s="75" t="n">
        <v>13</v>
      </c>
      <c r="P24" s="68" t="s">
        <v>41</v>
      </c>
      <c r="Q24" s="69" t="s">
        <v>41</v>
      </c>
      <c r="R24" s="70" t="s">
        <v>41</v>
      </c>
      <c r="S24" s="68" t="s">
        <v>41</v>
      </c>
      <c r="T24" s="69" t="s">
        <v>41</v>
      </c>
      <c r="U24" s="69" t="s">
        <v>41</v>
      </c>
      <c r="V24" s="76" t="n">
        <v>13</v>
      </c>
      <c r="W24" s="71" t="s">
        <v>41</v>
      </c>
      <c r="X24" s="72" t="s">
        <v>41</v>
      </c>
      <c r="Y24" s="73"/>
      <c r="Z24" s="74" t="s">
        <v>49</v>
      </c>
    </row>
    <row r="25" s="17" customFormat="true" ht="20.25" hidden="false" customHeight="true" outlineLevel="0" collapsed="false">
      <c r="A25" s="56"/>
      <c r="B25" s="65" t="s">
        <v>67</v>
      </c>
      <c r="C25" s="56"/>
      <c r="D25" s="66"/>
      <c r="E25" s="67" t="s">
        <v>41</v>
      </c>
      <c r="F25" s="68" t="s">
        <v>41</v>
      </c>
      <c r="G25" s="69" t="s">
        <v>41</v>
      </c>
      <c r="H25" s="70" t="s">
        <v>41</v>
      </c>
      <c r="I25" s="68" t="s">
        <v>41</v>
      </c>
      <c r="J25" s="69" t="s">
        <v>41</v>
      </c>
      <c r="K25" s="71" t="s">
        <v>41</v>
      </c>
      <c r="L25" s="71" t="s">
        <v>41</v>
      </c>
      <c r="M25" s="71" t="s">
        <v>41</v>
      </c>
      <c r="N25" s="72" t="s">
        <v>41</v>
      </c>
      <c r="O25" s="67" t="s">
        <v>41</v>
      </c>
      <c r="P25" s="68" t="s">
        <v>41</v>
      </c>
      <c r="Q25" s="69" t="s">
        <v>41</v>
      </c>
      <c r="R25" s="70" t="s">
        <v>41</v>
      </c>
      <c r="S25" s="68" t="s">
        <v>41</v>
      </c>
      <c r="T25" s="69" t="s">
        <v>41</v>
      </c>
      <c r="U25" s="69" t="s">
        <v>41</v>
      </c>
      <c r="V25" s="71" t="s">
        <v>41</v>
      </c>
      <c r="W25" s="71" t="s">
        <v>41</v>
      </c>
      <c r="X25" s="72" t="s">
        <v>41</v>
      </c>
      <c r="Y25" s="73"/>
      <c r="Z25" s="74" t="s">
        <v>68</v>
      </c>
    </row>
    <row r="26" s="17" customFormat="true" ht="20.25" hidden="false" customHeight="true" outlineLevel="0" collapsed="false">
      <c r="A26" s="56"/>
      <c r="B26" s="65" t="s">
        <v>69</v>
      </c>
      <c r="C26" s="56"/>
      <c r="D26" s="66"/>
      <c r="E26" s="75" t="n">
        <v>60</v>
      </c>
      <c r="F26" s="68" t="s">
        <v>41</v>
      </c>
      <c r="G26" s="69" t="s">
        <v>41</v>
      </c>
      <c r="H26" s="70" t="s">
        <v>41</v>
      </c>
      <c r="I26" s="68" t="s">
        <v>41</v>
      </c>
      <c r="J26" s="69" t="s">
        <v>41</v>
      </c>
      <c r="K26" s="76" t="n">
        <v>4</v>
      </c>
      <c r="L26" s="76" t="n">
        <v>45</v>
      </c>
      <c r="M26" s="76" t="n">
        <v>11</v>
      </c>
      <c r="N26" s="72" t="s">
        <v>41</v>
      </c>
      <c r="O26" s="75" t="n">
        <v>60</v>
      </c>
      <c r="P26" s="68" t="s">
        <v>41</v>
      </c>
      <c r="Q26" s="69" t="s">
        <v>41</v>
      </c>
      <c r="R26" s="70" t="s">
        <v>41</v>
      </c>
      <c r="S26" s="68" t="s">
        <v>41</v>
      </c>
      <c r="T26" s="69" t="s">
        <v>41</v>
      </c>
      <c r="U26" s="76" t="n">
        <v>4</v>
      </c>
      <c r="V26" s="76" t="n">
        <v>45</v>
      </c>
      <c r="W26" s="76" t="n">
        <v>11</v>
      </c>
      <c r="X26" s="72" t="s">
        <v>41</v>
      </c>
      <c r="Y26" s="73"/>
      <c r="Z26" s="74" t="s">
        <v>70</v>
      </c>
    </row>
    <row r="27" s="17" customFormat="true" ht="20.25" hidden="false" customHeight="true" outlineLevel="0" collapsed="false">
      <c r="A27" s="56"/>
      <c r="B27" s="65" t="s">
        <v>71</v>
      </c>
      <c r="C27" s="56"/>
      <c r="D27" s="66"/>
      <c r="E27" s="75" t="n">
        <v>38</v>
      </c>
      <c r="F27" s="68" t="s">
        <v>41</v>
      </c>
      <c r="G27" s="69" t="s">
        <v>41</v>
      </c>
      <c r="H27" s="70" t="s">
        <v>41</v>
      </c>
      <c r="I27" s="68" t="s">
        <v>41</v>
      </c>
      <c r="J27" s="69" t="s">
        <v>41</v>
      </c>
      <c r="K27" s="71" t="s">
        <v>41</v>
      </c>
      <c r="L27" s="76" t="n">
        <v>18</v>
      </c>
      <c r="M27" s="76" t="n">
        <v>20</v>
      </c>
      <c r="N27" s="72" t="s">
        <v>41</v>
      </c>
      <c r="O27" s="75" t="n">
        <v>38</v>
      </c>
      <c r="P27" s="68" t="s">
        <v>41</v>
      </c>
      <c r="Q27" s="69" t="s">
        <v>41</v>
      </c>
      <c r="R27" s="70" t="s">
        <v>41</v>
      </c>
      <c r="S27" s="68" t="s">
        <v>41</v>
      </c>
      <c r="T27" s="69" t="s">
        <v>41</v>
      </c>
      <c r="U27" s="69" t="s">
        <v>41</v>
      </c>
      <c r="V27" s="76" t="n">
        <v>18</v>
      </c>
      <c r="W27" s="76" t="n">
        <v>20</v>
      </c>
      <c r="X27" s="72" t="s">
        <v>41</v>
      </c>
      <c r="Y27" s="73"/>
      <c r="Z27" s="74" t="s">
        <v>72</v>
      </c>
    </row>
    <row r="28" s="17" customFormat="true" ht="5.25" hidden="false" customHeight="true" outlineLevel="0" collapsed="false">
      <c r="A28" s="78"/>
      <c r="B28" s="78"/>
      <c r="C28" s="78"/>
      <c r="D28" s="79"/>
      <c r="E28" s="80"/>
      <c r="F28" s="81"/>
      <c r="G28" s="82"/>
      <c r="H28" s="83"/>
      <c r="I28" s="81"/>
      <c r="J28" s="82"/>
      <c r="K28" s="82"/>
      <c r="L28" s="82"/>
      <c r="M28" s="82"/>
      <c r="N28" s="83"/>
      <c r="O28" s="80"/>
      <c r="P28" s="81"/>
      <c r="Q28" s="82"/>
      <c r="R28" s="83"/>
      <c r="S28" s="81"/>
      <c r="T28" s="82"/>
      <c r="U28" s="82"/>
      <c r="V28" s="82"/>
      <c r="W28" s="82"/>
      <c r="X28" s="83"/>
      <c r="Y28" s="84"/>
      <c r="Z28" s="78"/>
    </row>
    <row r="29" s="17" customFormat="true" ht="7.5" hidden="false" customHeight="true" outlineLevel="0" collapsed="false">
      <c r="G29" s="56"/>
    </row>
    <row r="30" s="17" customFormat="true" ht="17.25" hidden="false" customHeight="false" outlineLevel="0" collapsed="false">
      <c r="B30" s="85" t="s">
        <v>73</v>
      </c>
    </row>
    <row r="31" s="17" customFormat="true" ht="17.25" hidden="false" customHeight="false" outlineLevel="0" collapsed="false">
      <c r="B31" s="17" t="s">
        <v>74</v>
      </c>
    </row>
    <row r="32" s="17" customFormat="true" ht="27" hidden="false" customHeight="true" outlineLevel="0" collapsed="false"/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10T03:25:20Z</cp:lastPrinted>
  <dcterms:modified xsi:type="dcterms:W3CDTF">2012-12-07T09:21:30Z</dcterms:modified>
  <cp:revision>0</cp:revision>
  <dc:subject/>
  <dc:title/>
</cp:coreProperties>
</file>