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-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ไทร</t>
  </si>
  <si>
    <t xml:space="preserve">Bang Sai</t>
  </si>
  <si>
    <t xml:space="preserve">เทศบาลตำบลบางไทร</t>
  </si>
  <si>
    <t xml:space="preserve">     Bang Sai Subdistrict Municipality                            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unha Phram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t xml:space="preserve">เทศบาลตำบลปราสาททอง</t>
  </si>
  <si>
    <t xml:space="preserve">     Prasat Th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 : FISCAL YEAR 2011 (Contd.)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้านเลน</t>
  </si>
  <si>
    <t xml:space="preserve">     Ban Len Subdistrict Municipality</t>
  </si>
  <si>
    <t xml:space="preserve">เทศบาลตำบลบ้านสร้าง</t>
  </si>
  <si>
    <t xml:space="preserve">     Ban Sang Subdistrict Municipality</t>
  </si>
  <si>
    <t xml:space="preserve">เทศบาลตำบลตลาดเกรียบ</t>
  </si>
  <si>
    <t xml:space="preserve">Talat Kriap Subdistrict Municipality</t>
  </si>
  <si>
    <t xml:space="preserve">เทศบาลบ้านกรด</t>
  </si>
  <si>
    <t xml:space="preserve">Ban Krot Subdistrict Municipality       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    Phak Hai Subdistrict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บางซ้าย</t>
  </si>
  <si>
    <t xml:space="preserve">เทศบาลตำบลบางซ้าย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yutthay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_-* #,##0_-;\-* #,##0_-;_-* \-_-;_-@_-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44280</xdr:colOff>
      <xdr:row>29</xdr:row>
      <xdr:rowOff>28800</xdr:rowOff>
    </xdr:to>
    <xdr:grpSp>
      <xdr:nvGrpSpPr>
        <xdr:cNvPr id="0" name="Group 6"/>
        <xdr:cNvGrpSpPr/>
      </xdr:nvGrpSpPr>
      <xdr:grpSpPr>
        <a:xfrm>
          <a:off x="17464320" y="0"/>
          <a:ext cx="609480" cy="7829640"/>
          <a:chOff x="17464320" y="0"/>
          <a:chExt cx="609480" cy="7829640"/>
        </a:xfrm>
      </xdr:grpSpPr>
      <xdr:sp>
        <xdr:nvSpPr>
          <xdr:cNvPr id="1" name="Text Box 6"/>
          <xdr:cNvSpPr/>
        </xdr:nvSpPr>
        <xdr:spPr>
          <a:xfrm>
            <a:off x="17580240" y="380880"/>
            <a:ext cx="49356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464320" y="0"/>
            <a:ext cx="4935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646480" y="382680"/>
            <a:ext cx="32400" cy="744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88000</xdr:colOff>
      <xdr:row>29</xdr:row>
      <xdr:rowOff>0</xdr:rowOff>
    </xdr:from>
    <xdr:to>
      <xdr:col>16</xdr:col>
      <xdr:colOff>15480</xdr:colOff>
      <xdr:row>57</xdr:row>
      <xdr:rowOff>162000</xdr:rowOff>
    </xdr:to>
    <xdr:grpSp>
      <xdr:nvGrpSpPr>
        <xdr:cNvPr id="4" name="Group 6"/>
        <xdr:cNvGrpSpPr/>
      </xdr:nvGrpSpPr>
      <xdr:grpSpPr>
        <a:xfrm>
          <a:off x="17361720" y="7800840"/>
          <a:ext cx="683280" cy="7972560"/>
          <a:chOff x="17361720" y="7800840"/>
          <a:chExt cx="683280" cy="7972560"/>
        </a:xfrm>
      </xdr:grpSpPr>
      <xdr:sp>
        <xdr:nvSpPr>
          <xdr:cNvPr id="5" name="Text Box 6"/>
          <xdr:cNvSpPr/>
        </xdr:nvSpPr>
        <xdr:spPr>
          <a:xfrm>
            <a:off x="17550720" y="9934560"/>
            <a:ext cx="494280" cy="54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361720" y="15287760"/>
            <a:ext cx="6397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7643960" y="7800840"/>
            <a:ext cx="36000" cy="758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33360</xdr:colOff>
      <xdr:row>57</xdr:row>
      <xdr:rowOff>0</xdr:rowOff>
    </xdr:from>
    <xdr:to>
      <xdr:col>15</xdr:col>
      <xdr:colOff>551520</xdr:colOff>
      <xdr:row>86</xdr:row>
      <xdr:rowOff>9000</xdr:rowOff>
    </xdr:to>
    <xdr:grpSp>
      <xdr:nvGrpSpPr>
        <xdr:cNvPr id="8" name="Group 6"/>
        <xdr:cNvGrpSpPr/>
      </xdr:nvGrpSpPr>
      <xdr:grpSpPr>
        <a:xfrm>
          <a:off x="17407080" y="15611400"/>
          <a:ext cx="608760" cy="7914960"/>
          <a:chOff x="17407080" y="15611400"/>
          <a:chExt cx="608760" cy="7914960"/>
        </a:xfrm>
      </xdr:grpSpPr>
      <xdr:sp>
        <xdr:nvSpPr>
          <xdr:cNvPr id="9" name="Text Box 6"/>
          <xdr:cNvSpPr/>
        </xdr:nvSpPr>
        <xdr:spPr>
          <a:xfrm>
            <a:off x="17523000" y="15992280"/>
            <a:ext cx="49284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407080" y="15611400"/>
            <a:ext cx="49284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7588520" y="15998040"/>
            <a:ext cx="32040" cy="752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7" activeCellId="0" sqref="G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2.99"/>
    <col collapsed="false" customWidth="true" hidden="false" outlineLevel="0" max="7" min="6" style="1" width="13.14"/>
    <col collapsed="false" customWidth="true" hidden="false" outlineLevel="0" max="8" min="8" style="2" width="13.14"/>
    <col collapsed="false" customWidth="true" hidden="false" outlineLevel="0" max="10" min="9" style="1" width="13.14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3.42"/>
    <col collapsed="false" customWidth="true" hidden="false" outlineLevel="0" max="14" min="14" style="1" width="1.28"/>
    <col collapsed="false" customWidth="true" hidden="false" outlineLevel="0" max="15" min="15" style="1" width="30.42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2</v>
      </c>
      <c r="D1" s="4" t="s">
        <v>1</v>
      </c>
      <c r="H1" s="6"/>
    </row>
    <row r="2" s="7" customFormat="true" ht="18.75" hidden="false" customHeight="false" outlineLevel="0" collapsed="false">
      <c r="B2" s="8" t="s">
        <v>2</v>
      </c>
      <c r="C2" s="5" t="n">
        <v>16.2</v>
      </c>
      <c r="D2" s="8" t="s">
        <v>3</v>
      </c>
      <c r="H2" s="9"/>
    </row>
    <row r="3" customFormat="false" ht="6" hidden="false" customHeight="true" outlineLevel="0" collapsed="false"/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7"/>
      <c r="F6" s="17"/>
      <c r="G6" s="17"/>
      <c r="H6" s="18"/>
      <c r="I6" s="17"/>
      <c r="K6" s="19"/>
      <c r="L6" s="20" t="s">
        <v>6</v>
      </c>
      <c r="M6" s="20" t="s">
        <v>6</v>
      </c>
      <c r="N6" s="13"/>
      <c r="O6" s="13"/>
    </row>
    <row r="7" s="14" customFormat="tru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7" t="s">
        <v>19</v>
      </c>
      <c r="F8" s="21" t="s">
        <v>20</v>
      </c>
      <c r="G8" s="17" t="s">
        <v>21</v>
      </c>
      <c r="H8" s="18" t="s">
        <v>22</v>
      </c>
      <c r="I8" s="17" t="s">
        <v>23</v>
      </c>
      <c r="J8" s="17" t="s">
        <v>24</v>
      </c>
      <c r="K8" s="19" t="s">
        <v>25</v>
      </c>
      <c r="L8" s="19" t="s">
        <v>26</v>
      </c>
      <c r="M8" s="19" t="s">
        <v>27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23" t="s">
        <v>28</v>
      </c>
      <c r="F9" s="23" t="s">
        <v>29</v>
      </c>
      <c r="G9" s="23"/>
      <c r="H9" s="24" t="s">
        <v>30</v>
      </c>
      <c r="I9" s="23"/>
      <c r="J9" s="23"/>
      <c r="K9" s="25" t="s">
        <v>9</v>
      </c>
      <c r="L9" s="25" t="s">
        <v>31</v>
      </c>
      <c r="M9" s="25" t="s">
        <v>32</v>
      </c>
      <c r="N9" s="13"/>
      <c r="O9" s="13"/>
    </row>
    <row r="10" s="14" customFormat="true" ht="3" hidden="false" customHeight="true" outlineLevel="0" collapsed="false">
      <c r="A10" s="26"/>
      <c r="B10" s="26"/>
      <c r="C10" s="26"/>
      <c r="D10" s="27"/>
      <c r="E10" s="28"/>
      <c r="F10" s="28"/>
      <c r="G10" s="28"/>
      <c r="H10" s="29"/>
      <c r="I10" s="28"/>
      <c r="J10" s="28"/>
      <c r="K10" s="28"/>
      <c r="L10" s="28"/>
      <c r="M10" s="28"/>
      <c r="N10" s="30"/>
      <c r="O10" s="26"/>
    </row>
    <row r="11" s="35" customFormat="true" ht="23.25" hidden="false" customHeight="true" outlineLevel="0" collapsed="false">
      <c r="A11" s="31" t="s">
        <v>33</v>
      </c>
      <c r="B11" s="31"/>
      <c r="C11" s="31"/>
      <c r="D11" s="31"/>
      <c r="E11" s="32" t="n">
        <f aca="false">SUM(E13:E14,E16:E17,E19:E20,E22:E23,E25:E26,E28:E29,E39:E45,E47,E49:E50,E52,E54:E55,E57,E68:E72,E74,E76,E78:E79,E81)</f>
        <v>735153686.2</v>
      </c>
      <c r="F11" s="32" t="n">
        <f aca="false">SUM(F13:F14,F16:F17,F19:F20,F22:F23,F25:F26,F28:F29,F39:F45,F47,F49:F50,F52,F54:F55,F57,F68:F72,F74,F76,F78:F79,F81)</f>
        <v>41722788.77</v>
      </c>
      <c r="G11" s="32" t="n">
        <f aca="false">SUM(G13:G14,G16:G17,G19:G20,G22:G23,G25:G26,G28:G29,G39:G45,G47,G49:G50,G52,G54:G55,G57,G68:G72,G74,G76,G78:G79,G81)</f>
        <v>26398864.99</v>
      </c>
      <c r="H11" s="33" t="n">
        <f aca="false">SUM(H13:H14,H16:H17,H19:H20,H22:H23,H25:H26,H28:H29,H39:H45,H47,H49:H50,H52,H54:H55,H57,H68:H72,H74,H76,H78:H79,H81)</f>
        <v>21125667.39</v>
      </c>
      <c r="I11" s="32" t="n">
        <f aca="false">SUM(I13:I14,I16:I17,I19:I20,I22:I23,I25:I26,I28:I29,I39:I45,I47,I49:I50,I52,I54:I55,I57,I68:I72,I74,I76,I78:I79,I81)</f>
        <v>11662773.26</v>
      </c>
      <c r="J11" s="32" t="n">
        <f aca="false">SUM(J13:J14,J16:J17,J19:J20,J22:J23,J25:J26,J28:J29,J39:J45,J47,J49:J50,J52,J54:J55,J57,J68:J72,J74,J76,J78:J79,J81)</f>
        <v>633531186.04</v>
      </c>
      <c r="K11" s="32" t="n">
        <f aca="false">SUM(K13:K14,K16:K17,K19:K20,K22:K23,K25:K26,K28:K29,K39:K45,K47,K49:K50,K52,K54:K55,K57,K68:K72,K74,K76,K78:K79,K81)</f>
        <v>1172916541.28</v>
      </c>
      <c r="L11" s="32" t="n">
        <f aca="false">SUM(L13:L14,L16:L17,L19:L20,L22:L23,L25:L26,L28:L29,L39:L45,L47,L49:L50,L52,L54:L55,L57,L68:L72,L74,L76,L78:L79,L81)</f>
        <v>251780191.75</v>
      </c>
      <c r="M11" s="32" t="n">
        <f aca="false">SUM(M13:M14,M16:M17,M19:M20,M22:M23,M25:M26,M28:M29,M39:M45,M47,M49:M50,M52,M54:M55,M57,M68:M72,M74,M76,M78:M79,M81)</f>
        <v>217076155.52</v>
      </c>
      <c r="N11" s="34" t="s">
        <v>34</v>
      </c>
      <c r="O11" s="34"/>
    </row>
    <row r="12" s="41" customFormat="true" ht="23.25" hidden="false" customHeight="true" outlineLevel="0" collapsed="false">
      <c r="A12" s="36" t="s">
        <v>35</v>
      </c>
      <c r="B12" s="36"/>
      <c r="C12" s="36"/>
      <c r="D12" s="37"/>
      <c r="E12" s="38"/>
      <c r="F12" s="38"/>
      <c r="G12" s="38"/>
      <c r="H12" s="39"/>
      <c r="I12" s="38"/>
      <c r="J12" s="38"/>
      <c r="K12" s="38"/>
      <c r="L12" s="38"/>
      <c r="M12" s="38"/>
      <c r="N12" s="40" t="s">
        <v>36</v>
      </c>
      <c r="O12" s="40"/>
    </row>
    <row r="13" s="14" customFormat="true" ht="23.25" hidden="false" customHeight="true" outlineLevel="0" collapsed="false">
      <c r="A13" s="42"/>
      <c r="B13" s="43" t="s">
        <v>37</v>
      </c>
      <c r="C13" s="44"/>
      <c r="D13" s="45"/>
      <c r="E13" s="46" t="n">
        <v>24852686.62</v>
      </c>
      <c r="F13" s="46" t="n">
        <v>7376991.67</v>
      </c>
      <c r="G13" s="46" t="n">
        <v>10248240.61</v>
      </c>
      <c r="H13" s="47" t="n">
        <v>10708582.58</v>
      </c>
      <c r="I13" s="46" t="n">
        <v>1258120.7</v>
      </c>
      <c r="J13" s="46" t="n">
        <v>61341862</v>
      </c>
      <c r="K13" s="46" t="n">
        <v>204801109.51</v>
      </c>
      <c r="L13" s="46" t="n">
        <v>33353050</v>
      </c>
      <c r="M13" s="46" t="n">
        <v>14948737.5</v>
      </c>
      <c r="N13" s="30" t="s">
        <v>38</v>
      </c>
      <c r="O13" s="26"/>
    </row>
    <row r="14" s="14" customFormat="true" ht="23.25" hidden="false" customHeight="true" outlineLevel="0" collapsed="false">
      <c r="A14" s="44"/>
      <c r="B14" s="43" t="s">
        <v>39</v>
      </c>
      <c r="C14" s="44"/>
      <c r="D14" s="45"/>
      <c r="E14" s="46" t="n">
        <v>75997550.08</v>
      </c>
      <c r="F14" s="46" t="n">
        <v>3858077</v>
      </c>
      <c r="G14" s="46" t="n">
        <v>789873.89</v>
      </c>
      <c r="H14" s="47" t="s">
        <v>40</v>
      </c>
      <c r="I14" s="46" t="n">
        <v>556415.75</v>
      </c>
      <c r="J14" s="46" t="n">
        <v>37671613</v>
      </c>
      <c r="K14" s="46" t="n">
        <v>68227363.67</v>
      </c>
      <c r="L14" s="46" t="n">
        <v>7696514.96</v>
      </c>
      <c r="M14" s="46" t="n">
        <v>19358714.23</v>
      </c>
      <c r="N14" s="30" t="s">
        <v>41</v>
      </c>
      <c r="O14" s="26"/>
    </row>
    <row r="15" s="35" customFormat="true" ht="23.25" hidden="false" customHeight="true" outlineLevel="0" collapsed="false">
      <c r="A15" s="36" t="s">
        <v>42</v>
      </c>
      <c r="B15" s="40"/>
      <c r="C15" s="26"/>
      <c r="D15" s="27"/>
      <c r="E15" s="46"/>
      <c r="F15" s="46"/>
      <c r="G15" s="46"/>
      <c r="H15" s="47"/>
      <c r="I15" s="46"/>
      <c r="J15" s="46"/>
      <c r="K15" s="46"/>
      <c r="L15" s="46"/>
      <c r="M15" s="46"/>
      <c r="N15" s="48" t="s">
        <v>43</v>
      </c>
      <c r="O15" s="26"/>
    </row>
    <row r="16" s="14" customFormat="true" ht="23.25" hidden="false" customHeight="true" outlineLevel="0" collapsed="false">
      <c r="A16" s="44"/>
      <c r="B16" s="43" t="s">
        <v>44</v>
      </c>
      <c r="C16" s="44"/>
      <c r="D16" s="45"/>
      <c r="E16" s="46" t="n">
        <v>34123548.02</v>
      </c>
      <c r="F16" s="46" t="n">
        <v>1162915</v>
      </c>
      <c r="G16" s="46" t="n">
        <v>1534571.73</v>
      </c>
      <c r="H16" s="47" t="n">
        <v>539839.85</v>
      </c>
      <c r="I16" s="46" t="n">
        <v>207855</v>
      </c>
      <c r="J16" s="46" t="n">
        <v>13880752</v>
      </c>
      <c r="K16" s="46" t="n">
        <v>37539445.56</v>
      </c>
      <c r="L16" s="46" t="n">
        <v>207000</v>
      </c>
      <c r="M16" s="46" t="n">
        <v>8694658.13</v>
      </c>
      <c r="N16" s="30" t="s">
        <v>45</v>
      </c>
      <c r="O16" s="26"/>
    </row>
    <row r="17" s="14" customFormat="true" ht="23.25" hidden="false" customHeight="true" outlineLevel="0" collapsed="false">
      <c r="A17" s="44"/>
      <c r="B17" s="43" t="s">
        <v>46</v>
      </c>
      <c r="C17" s="44"/>
      <c r="D17" s="45"/>
      <c r="E17" s="46" t="n">
        <v>32361767.45</v>
      </c>
      <c r="F17" s="46" t="n">
        <v>945746.48</v>
      </c>
      <c r="G17" s="46" t="n">
        <v>1021917.85</v>
      </c>
      <c r="H17" s="47" t="s">
        <v>40</v>
      </c>
      <c r="I17" s="46" t="n">
        <v>119443</v>
      </c>
      <c r="J17" s="46" t="n">
        <v>13926366</v>
      </c>
      <c r="K17" s="46" t="n">
        <v>31002468.06</v>
      </c>
      <c r="L17" s="46" t="n">
        <v>4090971</v>
      </c>
      <c r="M17" s="46" t="n">
        <v>4660731.25</v>
      </c>
      <c r="N17" s="30" t="s">
        <v>47</v>
      </c>
      <c r="O17" s="26"/>
    </row>
    <row r="18" s="35" customFormat="true" ht="23.25" hidden="false" customHeight="true" outlineLevel="0" collapsed="false">
      <c r="A18" s="36" t="s">
        <v>48</v>
      </c>
      <c r="B18" s="40"/>
      <c r="C18" s="26"/>
      <c r="D18" s="27"/>
      <c r="E18" s="46"/>
      <c r="F18" s="46"/>
      <c r="G18" s="46"/>
      <c r="H18" s="47"/>
      <c r="I18" s="46"/>
      <c r="J18" s="46"/>
      <c r="K18" s="46"/>
      <c r="L18" s="46"/>
      <c r="M18" s="46"/>
      <c r="N18" s="48" t="s">
        <v>49</v>
      </c>
      <c r="O18" s="26"/>
    </row>
    <row r="19" s="14" customFormat="true" ht="23.25" hidden="false" customHeight="true" outlineLevel="0" collapsed="false">
      <c r="A19" s="44"/>
      <c r="B19" s="43" t="s">
        <v>50</v>
      </c>
      <c r="C19" s="44"/>
      <c r="D19" s="45"/>
      <c r="E19" s="46" t="n">
        <v>36035421.92</v>
      </c>
      <c r="F19" s="46" t="n">
        <v>1412760.9</v>
      </c>
      <c r="G19" s="46" t="n">
        <v>605987.57</v>
      </c>
      <c r="H19" s="47" t="s">
        <v>40</v>
      </c>
      <c r="I19" s="46" t="n">
        <v>431462.43</v>
      </c>
      <c r="J19" s="46" t="n">
        <v>16377874</v>
      </c>
      <c r="K19" s="46" t="n">
        <v>34754151.54</v>
      </c>
      <c r="L19" s="46" t="n">
        <v>10264899</v>
      </c>
      <c r="M19" s="46" t="n">
        <v>3727008.73</v>
      </c>
      <c r="N19" s="30" t="s">
        <v>51</v>
      </c>
      <c r="O19" s="44"/>
    </row>
    <row r="20" s="14" customFormat="true" ht="23.25" hidden="false" customHeight="true" outlineLevel="0" collapsed="false">
      <c r="A20" s="44"/>
      <c r="B20" s="43" t="s">
        <v>52</v>
      </c>
      <c r="C20" s="44"/>
      <c r="D20" s="45"/>
      <c r="E20" s="46" t="n">
        <v>27648617.49</v>
      </c>
      <c r="F20" s="46" t="n">
        <v>350292.5</v>
      </c>
      <c r="G20" s="46" t="n">
        <v>535276.02</v>
      </c>
      <c r="H20" s="47" t="s">
        <v>40</v>
      </c>
      <c r="I20" s="46" t="n">
        <v>433404</v>
      </c>
      <c r="J20" s="46" t="n">
        <v>14072016</v>
      </c>
      <c r="K20" s="46" t="n">
        <v>33835221.32</v>
      </c>
      <c r="L20" s="46" t="n">
        <v>2767428.05</v>
      </c>
      <c r="M20" s="46" t="n">
        <v>3301072.84</v>
      </c>
      <c r="N20" s="30" t="s">
        <v>53</v>
      </c>
      <c r="O20" s="26"/>
    </row>
    <row r="21" s="35" customFormat="true" ht="23.25" hidden="false" customHeight="true" outlineLevel="0" collapsed="false">
      <c r="A21" s="36" t="s">
        <v>54</v>
      </c>
      <c r="B21" s="40"/>
      <c r="C21" s="48"/>
      <c r="D21" s="49"/>
      <c r="E21" s="46"/>
      <c r="F21" s="46"/>
      <c r="G21" s="46"/>
      <c r="H21" s="47"/>
      <c r="I21" s="46"/>
      <c r="J21" s="46"/>
      <c r="K21" s="46"/>
      <c r="L21" s="46"/>
      <c r="M21" s="46"/>
      <c r="N21" s="48" t="s">
        <v>55</v>
      </c>
      <c r="O21" s="48"/>
    </row>
    <row r="22" s="14" customFormat="true" ht="23.25" hidden="false" customHeight="true" outlineLevel="0" collapsed="false">
      <c r="A22" s="30"/>
      <c r="B22" s="43" t="s">
        <v>56</v>
      </c>
      <c r="C22" s="30"/>
      <c r="D22" s="50"/>
      <c r="E22" s="46" t="n">
        <v>3343681.37</v>
      </c>
      <c r="F22" s="46" t="n">
        <v>104670</v>
      </c>
      <c r="G22" s="46" t="n">
        <v>135804.06</v>
      </c>
      <c r="H22" s="47" t="s">
        <v>40</v>
      </c>
      <c r="I22" s="46" t="n">
        <v>990</v>
      </c>
      <c r="J22" s="46" t="n">
        <v>17563521</v>
      </c>
      <c r="K22" s="51" t="s">
        <v>40</v>
      </c>
      <c r="L22" s="51" t="s">
        <v>40</v>
      </c>
      <c r="M22" s="51" t="s">
        <v>40</v>
      </c>
      <c r="N22" s="30" t="s">
        <v>57</v>
      </c>
      <c r="O22" s="30"/>
    </row>
    <row r="23" s="30" customFormat="true" ht="23.25" hidden="false" customHeight="true" outlineLevel="0" collapsed="false">
      <c r="B23" s="43" t="s">
        <v>58</v>
      </c>
      <c r="D23" s="50"/>
      <c r="E23" s="46" t="n">
        <v>27964766.56</v>
      </c>
      <c r="F23" s="46" t="n">
        <v>1217704.55</v>
      </c>
      <c r="G23" s="46" t="n">
        <v>241686.23</v>
      </c>
      <c r="H23" s="47" t="s">
        <v>40</v>
      </c>
      <c r="I23" s="46" t="n">
        <v>103300</v>
      </c>
      <c r="J23" s="46" t="n">
        <v>17090351</v>
      </c>
      <c r="K23" s="46" t="n">
        <v>33333825.6</v>
      </c>
      <c r="L23" s="46" t="n">
        <v>3797138.99</v>
      </c>
      <c r="M23" s="46" t="n">
        <v>5472027.4</v>
      </c>
      <c r="N23" s="30" t="s">
        <v>59</v>
      </c>
    </row>
    <row r="24" s="3" customFormat="true" ht="23.25" hidden="false" customHeight="true" outlineLevel="0" collapsed="false">
      <c r="A24" s="36" t="s">
        <v>60</v>
      </c>
      <c r="B24" s="26"/>
      <c r="C24" s="26"/>
      <c r="D24" s="27"/>
      <c r="E24" s="46"/>
      <c r="F24" s="46"/>
      <c r="G24" s="46"/>
      <c r="H24" s="47"/>
      <c r="I24" s="46"/>
      <c r="J24" s="46"/>
      <c r="K24" s="46"/>
      <c r="L24" s="46"/>
      <c r="M24" s="46"/>
      <c r="N24" s="48" t="s">
        <v>61</v>
      </c>
      <c r="O24" s="26"/>
    </row>
    <row r="25" customFormat="false" ht="23.25" hidden="false" customHeight="true" outlineLevel="0" collapsed="false">
      <c r="A25" s="44"/>
      <c r="B25" s="43" t="s">
        <v>62</v>
      </c>
      <c r="C25" s="44"/>
      <c r="D25" s="45"/>
      <c r="E25" s="46" t="n">
        <v>1078925.44</v>
      </c>
      <c r="F25" s="46" t="n">
        <v>474605.57</v>
      </c>
      <c r="G25" s="46" t="n">
        <v>292835.25</v>
      </c>
      <c r="H25" s="47" t="n">
        <v>251824.62</v>
      </c>
      <c r="I25" s="46" t="n">
        <v>59660</v>
      </c>
      <c r="J25" s="46" t="n">
        <v>33051338.26</v>
      </c>
      <c r="K25" s="46" t="n">
        <v>1269405.84</v>
      </c>
      <c r="L25" s="46" t="n">
        <v>1269405.84</v>
      </c>
      <c r="M25" s="46" t="n">
        <v>24769731.42</v>
      </c>
      <c r="N25" s="30" t="s">
        <v>63</v>
      </c>
      <c r="O25" s="26"/>
    </row>
    <row r="26" customFormat="false" ht="23.25" hidden="false" customHeight="true" outlineLevel="0" collapsed="false">
      <c r="A26" s="44"/>
      <c r="B26" s="43" t="s">
        <v>64</v>
      </c>
      <c r="C26" s="44"/>
      <c r="D26" s="45"/>
      <c r="E26" s="46" t="n">
        <v>27946801.61</v>
      </c>
      <c r="F26" s="46" t="n">
        <v>524835.7</v>
      </c>
      <c r="G26" s="46" t="n">
        <v>296727.95</v>
      </c>
      <c r="H26" s="47" t="n">
        <v>992243.62</v>
      </c>
      <c r="I26" s="46" t="n">
        <v>172276.62</v>
      </c>
      <c r="J26" s="46" t="n">
        <v>14997481</v>
      </c>
      <c r="K26" s="46" t="n">
        <v>27238216.41</v>
      </c>
      <c r="L26" s="46" t="n">
        <v>3136856.9</v>
      </c>
      <c r="M26" s="46" t="n">
        <v>3638617.36</v>
      </c>
      <c r="N26" s="30" t="s">
        <v>65</v>
      </c>
      <c r="O26" s="26"/>
    </row>
    <row r="27" s="3" customFormat="true" ht="23.25" hidden="false" customHeight="true" outlineLevel="0" collapsed="false">
      <c r="A27" s="36" t="s">
        <v>66</v>
      </c>
      <c r="B27" s="40"/>
      <c r="C27" s="26"/>
      <c r="D27" s="27"/>
      <c r="E27" s="46"/>
      <c r="F27" s="46"/>
      <c r="G27" s="46"/>
      <c r="H27" s="47"/>
      <c r="I27" s="46"/>
      <c r="J27" s="46"/>
      <c r="K27" s="46"/>
      <c r="L27" s="46"/>
      <c r="M27" s="46"/>
      <c r="N27" s="48" t="s">
        <v>67</v>
      </c>
      <c r="O27" s="26"/>
    </row>
    <row r="28" customFormat="false" ht="23.25" hidden="false" customHeight="true" outlineLevel="0" collapsed="false">
      <c r="A28" s="44"/>
      <c r="B28" s="43" t="s">
        <v>68</v>
      </c>
      <c r="C28" s="44"/>
      <c r="D28" s="45"/>
      <c r="E28" s="46" t="n">
        <v>46085281.44</v>
      </c>
      <c r="F28" s="46" t="n">
        <v>2592245.45</v>
      </c>
      <c r="G28" s="46" t="n">
        <v>395124.99</v>
      </c>
      <c r="H28" s="47" t="n">
        <v>586755.22</v>
      </c>
      <c r="I28" s="46" t="n">
        <v>155454</v>
      </c>
      <c r="J28" s="46" t="n">
        <v>15893504.52</v>
      </c>
      <c r="K28" s="46" t="n">
        <v>40877515.44</v>
      </c>
      <c r="L28" s="46" t="n">
        <v>14914063.52</v>
      </c>
      <c r="M28" s="46" t="n">
        <v>9848666</v>
      </c>
      <c r="N28" s="30" t="s">
        <v>69</v>
      </c>
      <c r="O28" s="44"/>
    </row>
    <row r="29" customFormat="false" ht="23.25" hidden="false" customHeight="true" outlineLevel="0" collapsed="false">
      <c r="A29" s="44"/>
      <c r="B29" s="43" t="s">
        <v>70</v>
      </c>
      <c r="C29" s="44"/>
      <c r="D29" s="45"/>
      <c r="E29" s="46" t="n">
        <v>46712279.15</v>
      </c>
      <c r="F29" s="46" t="n">
        <v>653934.54</v>
      </c>
      <c r="G29" s="46" t="n">
        <v>213546.47</v>
      </c>
      <c r="H29" s="47" t="n">
        <v>508867</v>
      </c>
      <c r="I29" s="46" t="n">
        <v>448070</v>
      </c>
      <c r="J29" s="46" t="n">
        <v>12255410.35</v>
      </c>
      <c r="K29" s="46" t="n">
        <v>36421121.82</v>
      </c>
      <c r="L29" s="46" t="n">
        <v>9834602.77</v>
      </c>
      <c r="M29" s="46" t="n">
        <v>4386417.21</v>
      </c>
      <c r="N29" s="30" t="s">
        <v>71</v>
      </c>
      <c r="O29" s="26"/>
    </row>
    <row r="30" s="3" customFormat="true" ht="18.75" hidden="false" customHeight="false" outlineLevel="0" collapsed="false">
      <c r="B30" s="4" t="s">
        <v>0</v>
      </c>
      <c r="C30" s="5" t="n">
        <v>16.2</v>
      </c>
      <c r="D30" s="4" t="s">
        <v>72</v>
      </c>
      <c r="H30" s="6"/>
    </row>
    <row r="31" s="7" customFormat="true" ht="18.75" hidden="false" customHeight="false" outlineLevel="0" collapsed="false">
      <c r="B31" s="8" t="s">
        <v>2</v>
      </c>
      <c r="C31" s="5" t="n">
        <v>16.2</v>
      </c>
      <c r="D31" s="8" t="s">
        <v>73</v>
      </c>
      <c r="H31" s="9"/>
    </row>
    <row r="32" customFormat="false" ht="9.75" hidden="false" customHeight="true" outlineLevel="0" collapsed="false"/>
    <row r="33" s="14" customFormat="true" ht="21" hidden="false" customHeight="true" outlineLevel="0" collapsed="false">
      <c r="A33" s="10" t="s">
        <v>4</v>
      </c>
      <c r="B33" s="10"/>
      <c r="C33" s="10"/>
      <c r="D33" s="10"/>
      <c r="E33" s="11" t="s">
        <v>5</v>
      </c>
      <c r="F33" s="11"/>
      <c r="G33" s="11"/>
      <c r="H33" s="11"/>
      <c r="I33" s="11"/>
      <c r="J33" s="11"/>
      <c r="K33" s="12" t="s">
        <v>6</v>
      </c>
      <c r="L33" s="12"/>
      <c r="M33" s="12"/>
      <c r="N33" s="13" t="s">
        <v>7</v>
      </c>
      <c r="O33" s="13"/>
    </row>
    <row r="34" s="14" customFormat="true" ht="21" hidden="false" customHeight="true" outlineLevel="0" collapsed="false">
      <c r="A34" s="10"/>
      <c r="B34" s="10"/>
      <c r="C34" s="10"/>
      <c r="D34" s="10"/>
      <c r="E34" s="15" t="s">
        <v>8</v>
      </c>
      <c r="F34" s="15"/>
      <c r="G34" s="15"/>
      <c r="H34" s="15"/>
      <c r="I34" s="15"/>
      <c r="J34" s="15"/>
      <c r="K34" s="16" t="s">
        <v>9</v>
      </c>
      <c r="L34" s="16"/>
      <c r="M34" s="16"/>
      <c r="N34" s="13"/>
      <c r="O34" s="13"/>
    </row>
    <row r="35" s="14" customFormat="true" ht="21" hidden="false" customHeight="true" outlineLevel="0" collapsed="false">
      <c r="A35" s="10"/>
      <c r="B35" s="10"/>
      <c r="C35" s="10"/>
      <c r="D35" s="10"/>
      <c r="E35" s="21"/>
      <c r="F35" s="21"/>
      <c r="G35" s="21"/>
      <c r="H35" s="22"/>
      <c r="I35" s="21"/>
      <c r="K35" s="20"/>
      <c r="L35" s="20" t="s">
        <v>6</v>
      </c>
      <c r="M35" s="20" t="s">
        <v>6</v>
      </c>
      <c r="N35" s="13"/>
      <c r="O35" s="13"/>
    </row>
    <row r="36" s="14" customFormat="true" ht="21" hidden="false" customHeight="true" outlineLevel="0" collapsed="false">
      <c r="A36" s="10"/>
      <c r="B36" s="10"/>
      <c r="C36" s="10"/>
      <c r="D36" s="10"/>
      <c r="E36" s="21" t="s">
        <v>10</v>
      </c>
      <c r="F36" s="21" t="s">
        <v>11</v>
      </c>
      <c r="G36" s="21" t="s">
        <v>12</v>
      </c>
      <c r="H36" s="22" t="s">
        <v>13</v>
      </c>
      <c r="I36" s="21" t="s">
        <v>14</v>
      </c>
      <c r="J36" s="20" t="s">
        <v>15</v>
      </c>
      <c r="K36" s="20" t="s">
        <v>16</v>
      </c>
      <c r="L36" s="20" t="s">
        <v>17</v>
      </c>
      <c r="M36" s="20" t="s">
        <v>18</v>
      </c>
      <c r="N36" s="13"/>
      <c r="O36" s="13"/>
    </row>
    <row r="37" s="14" customFormat="true" ht="21" hidden="false" customHeight="true" outlineLevel="0" collapsed="false">
      <c r="A37" s="10"/>
      <c r="B37" s="10"/>
      <c r="C37" s="10"/>
      <c r="D37" s="10"/>
      <c r="E37" s="17" t="s">
        <v>19</v>
      </c>
      <c r="F37" s="21" t="s">
        <v>20</v>
      </c>
      <c r="G37" s="17" t="s">
        <v>21</v>
      </c>
      <c r="H37" s="18" t="s">
        <v>22</v>
      </c>
      <c r="I37" s="17" t="s">
        <v>23</v>
      </c>
      <c r="J37" s="17" t="s">
        <v>24</v>
      </c>
      <c r="K37" s="19" t="s">
        <v>25</v>
      </c>
      <c r="L37" s="19" t="s">
        <v>26</v>
      </c>
      <c r="M37" s="19" t="s">
        <v>27</v>
      </c>
      <c r="N37" s="13"/>
      <c r="O37" s="13"/>
    </row>
    <row r="38" s="14" customFormat="true" ht="21" hidden="false" customHeight="true" outlineLevel="0" collapsed="false">
      <c r="A38" s="10"/>
      <c r="B38" s="10"/>
      <c r="C38" s="10"/>
      <c r="D38" s="10"/>
      <c r="E38" s="23" t="s">
        <v>28</v>
      </c>
      <c r="F38" s="23" t="s">
        <v>29</v>
      </c>
      <c r="G38" s="23"/>
      <c r="H38" s="24" t="s">
        <v>30</v>
      </c>
      <c r="I38" s="23"/>
      <c r="J38" s="23"/>
      <c r="K38" s="25" t="s">
        <v>9</v>
      </c>
      <c r="L38" s="25" t="s">
        <v>31</v>
      </c>
      <c r="M38" s="25" t="s">
        <v>32</v>
      </c>
      <c r="N38" s="13"/>
      <c r="O38" s="13"/>
    </row>
    <row r="39" customFormat="false" ht="23.25" hidden="false" customHeight="true" outlineLevel="0" collapsed="false">
      <c r="A39" s="44"/>
      <c r="B39" s="43" t="s">
        <v>74</v>
      </c>
      <c r="C39" s="44"/>
      <c r="D39" s="45"/>
      <c r="E39" s="46" t="n">
        <v>10089375.13</v>
      </c>
      <c r="F39" s="46" t="n">
        <v>2842185</v>
      </c>
      <c r="G39" s="46" t="n">
        <v>220510.74</v>
      </c>
      <c r="H39" s="47" t="n">
        <v>1158163</v>
      </c>
      <c r="I39" s="46" t="n">
        <v>92251</v>
      </c>
      <c r="J39" s="46" t="n">
        <v>14059409</v>
      </c>
      <c r="K39" s="46" t="n">
        <v>12005117</v>
      </c>
      <c r="L39" s="46" t="n">
        <v>9041937.83</v>
      </c>
      <c r="M39" s="46" t="n">
        <v>3938372</v>
      </c>
      <c r="N39" s="30" t="s">
        <v>75</v>
      </c>
      <c r="O39" s="26"/>
    </row>
    <row r="40" customFormat="false" ht="23.25" hidden="false" customHeight="true" outlineLevel="0" collapsed="false">
      <c r="A40" s="44"/>
      <c r="B40" s="43" t="s">
        <v>76</v>
      </c>
      <c r="C40" s="44"/>
      <c r="D40" s="45"/>
      <c r="E40" s="46" t="n">
        <v>13845401.37</v>
      </c>
      <c r="F40" s="46" t="n">
        <v>1120203</v>
      </c>
      <c r="G40" s="46" t="n">
        <v>107985.65</v>
      </c>
      <c r="H40" s="47" t="s">
        <v>40</v>
      </c>
      <c r="I40" s="46" t="n">
        <v>74600</v>
      </c>
      <c r="J40" s="46" t="n">
        <v>12548121</v>
      </c>
      <c r="K40" s="46" t="n">
        <v>30756546.64</v>
      </c>
      <c r="L40" s="46" t="n">
        <v>21880100</v>
      </c>
      <c r="M40" s="46" t="n">
        <v>8162499.54</v>
      </c>
      <c r="N40" s="30" t="s">
        <v>77</v>
      </c>
      <c r="O40" s="26"/>
    </row>
    <row r="41" customFormat="false" ht="23.25" hidden="false" customHeight="true" outlineLevel="0" collapsed="false">
      <c r="A41" s="44"/>
      <c r="B41" s="43" t="s">
        <v>78</v>
      </c>
      <c r="C41" s="44"/>
      <c r="D41" s="45"/>
      <c r="E41" s="46" t="n">
        <v>30394096.75</v>
      </c>
      <c r="F41" s="46" t="n">
        <v>2419203</v>
      </c>
      <c r="G41" s="46" t="n">
        <v>728947.88</v>
      </c>
      <c r="H41" s="47" t="n">
        <v>1731512</v>
      </c>
      <c r="I41" s="46" t="n">
        <v>549054</v>
      </c>
      <c r="J41" s="46" t="n">
        <v>12251770</v>
      </c>
      <c r="K41" s="46" t="n">
        <v>31387577.34</v>
      </c>
      <c r="L41" s="46" t="n">
        <v>7346600</v>
      </c>
      <c r="M41" s="46" t="n">
        <v>4406309.82</v>
      </c>
      <c r="N41" s="30" t="s">
        <v>79</v>
      </c>
      <c r="O41" s="26"/>
    </row>
    <row r="42" customFormat="false" ht="23.25" hidden="false" customHeight="true" outlineLevel="0" collapsed="false">
      <c r="A42" s="30"/>
      <c r="B42" s="43" t="s">
        <v>80</v>
      </c>
      <c r="C42" s="30"/>
      <c r="D42" s="50"/>
      <c r="E42" s="46" t="n">
        <f aca="false">1632693.45+26873524.42</f>
        <v>28506217.87</v>
      </c>
      <c r="F42" s="46" t="n">
        <v>763969.05</v>
      </c>
      <c r="G42" s="46" t="n">
        <v>350268.74</v>
      </c>
      <c r="H42" s="47" t="n">
        <v>689377.54</v>
      </c>
      <c r="I42" s="46" t="n">
        <v>92217</v>
      </c>
      <c r="J42" s="46" t="n">
        <v>17665297</v>
      </c>
      <c r="K42" s="46" t="n">
        <v>35984296.68</v>
      </c>
      <c r="L42" s="46" t="n">
        <v>4007089.66</v>
      </c>
      <c r="M42" s="46" t="n">
        <v>4571794.81</v>
      </c>
      <c r="N42" s="30" t="s">
        <v>81</v>
      </c>
      <c r="O42" s="30"/>
    </row>
    <row r="43" customFormat="false" ht="23.25" hidden="false" customHeight="true" outlineLevel="0" collapsed="false">
      <c r="A43" s="30"/>
      <c r="B43" s="43" t="s">
        <v>82</v>
      </c>
      <c r="C43" s="30"/>
      <c r="D43" s="50"/>
      <c r="E43" s="46" t="n">
        <v>21593035.2</v>
      </c>
      <c r="F43" s="46" t="n">
        <v>1028898.3</v>
      </c>
      <c r="G43" s="46" t="n">
        <v>150586.77</v>
      </c>
      <c r="H43" s="47" t="s">
        <v>40</v>
      </c>
      <c r="I43" s="46" t="n">
        <v>120958</v>
      </c>
      <c r="J43" s="46" t="n">
        <v>20570318</v>
      </c>
      <c r="K43" s="46" t="n">
        <v>26755436.56</v>
      </c>
      <c r="L43" s="46" t="n">
        <v>8336090</v>
      </c>
      <c r="M43" s="46" t="n">
        <v>4175344.43</v>
      </c>
      <c r="N43" s="30" t="s">
        <v>83</v>
      </c>
      <c r="O43" s="30"/>
    </row>
    <row r="44" customFormat="false" ht="23.25" hidden="false" customHeight="true" outlineLevel="0" collapsed="false">
      <c r="A44" s="30"/>
      <c r="B44" s="43" t="s">
        <v>84</v>
      </c>
      <c r="C44" s="30"/>
      <c r="D44" s="50"/>
      <c r="E44" s="46" t="n">
        <v>10073042.37</v>
      </c>
      <c r="F44" s="46" t="n">
        <v>431531</v>
      </c>
      <c r="G44" s="46" t="n">
        <v>36638.63</v>
      </c>
      <c r="H44" s="47" t="n">
        <v>245273</v>
      </c>
      <c r="I44" s="46" t="n">
        <v>120045.06</v>
      </c>
      <c r="J44" s="46" t="n">
        <v>4771423</v>
      </c>
      <c r="K44" s="46" t="n">
        <v>10938139.31</v>
      </c>
      <c r="L44" s="46" t="n">
        <v>1493395.25</v>
      </c>
      <c r="M44" s="46" t="n">
        <v>1722588.25</v>
      </c>
      <c r="N44" s="30"/>
      <c r="O44" s="30" t="s">
        <v>85</v>
      </c>
    </row>
    <row r="45" s="3" customFormat="true" ht="23.25" hidden="false" customHeight="true" outlineLevel="0" collapsed="false">
      <c r="A45" s="30"/>
      <c r="B45" s="52" t="s">
        <v>86</v>
      </c>
      <c r="C45" s="52"/>
      <c r="D45" s="50"/>
      <c r="E45" s="46" t="n">
        <v>31680438.87</v>
      </c>
      <c r="F45" s="46" t="n">
        <v>1153152</v>
      </c>
      <c r="G45" s="46" t="n">
        <v>233385.49</v>
      </c>
      <c r="H45" s="47" t="n">
        <v>579329</v>
      </c>
      <c r="I45" s="46" t="n">
        <v>24958</v>
      </c>
      <c r="J45" s="46" t="n">
        <v>4862143</v>
      </c>
      <c r="K45" s="46" t="n">
        <v>1590528.79</v>
      </c>
      <c r="L45" s="46" t="n">
        <v>6676950</v>
      </c>
      <c r="M45" s="46" t="n">
        <v>2679662</v>
      </c>
      <c r="O45" s="30" t="s">
        <v>87</v>
      </c>
    </row>
    <row r="46" customFormat="false" ht="23.25" hidden="false" customHeight="true" outlineLevel="0" collapsed="false">
      <c r="A46" s="36" t="s">
        <v>88</v>
      </c>
      <c r="B46" s="40"/>
      <c r="C46" s="26"/>
      <c r="D46" s="27"/>
      <c r="E46" s="46"/>
      <c r="F46" s="46"/>
      <c r="G46" s="46"/>
      <c r="H46" s="47"/>
      <c r="I46" s="46"/>
      <c r="J46" s="46"/>
      <c r="K46" s="46"/>
      <c r="L46" s="46"/>
      <c r="M46" s="46"/>
      <c r="N46" s="48" t="s">
        <v>89</v>
      </c>
      <c r="O46" s="26"/>
    </row>
    <row r="47" s="3" customFormat="true" ht="23.25" hidden="false" customHeight="true" outlineLevel="0" collapsed="false">
      <c r="A47" s="44"/>
      <c r="B47" s="43" t="s">
        <v>90</v>
      </c>
      <c r="C47" s="44"/>
      <c r="D47" s="45"/>
      <c r="E47" s="46" t="n">
        <v>1002656.7</v>
      </c>
      <c r="F47" s="46" t="n">
        <v>549038.35</v>
      </c>
      <c r="G47" s="46" t="n">
        <v>2205079.92</v>
      </c>
      <c r="H47" s="47" t="s">
        <v>40</v>
      </c>
      <c r="I47" s="46" t="n">
        <v>83991</v>
      </c>
      <c r="J47" s="46" t="n">
        <v>19479348</v>
      </c>
      <c r="K47" s="46" t="n">
        <v>30138242.91</v>
      </c>
      <c r="L47" s="46" t="n">
        <v>4509193.63</v>
      </c>
      <c r="M47" s="46" t="n">
        <v>4407593.63</v>
      </c>
      <c r="N47" s="30" t="s">
        <v>91</v>
      </c>
      <c r="O47" s="26"/>
    </row>
    <row r="48" customFormat="false" ht="23.25" hidden="false" customHeight="true" outlineLevel="0" collapsed="false">
      <c r="A48" s="36" t="s">
        <v>92</v>
      </c>
      <c r="B48" s="26"/>
      <c r="C48" s="26"/>
      <c r="D48" s="27"/>
      <c r="E48" s="46"/>
      <c r="F48" s="46"/>
      <c r="G48" s="46"/>
      <c r="H48" s="47"/>
      <c r="I48" s="46"/>
      <c r="J48" s="46"/>
      <c r="K48" s="46"/>
      <c r="L48" s="46"/>
      <c r="M48" s="46"/>
      <c r="N48" s="48" t="s">
        <v>93</v>
      </c>
      <c r="O48" s="26"/>
    </row>
    <row r="49" customFormat="false" ht="23.25" hidden="false" customHeight="true" outlineLevel="0" collapsed="false">
      <c r="A49" s="44"/>
      <c r="B49" s="43" t="s">
        <v>94</v>
      </c>
      <c r="C49" s="43"/>
      <c r="D49" s="45"/>
      <c r="E49" s="46" t="n">
        <v>34917265.05</v>
      </c>
      <c r="F49" s="46" t="n">
        <v>384975.85</v>
      </c>
      <c r="G49" s="46" t="n">
        <v>727018.94</v>
      </c>
      <c r="H49" s="47" t="s">
        <v>40</v>
      </c>
      <c r="I49" s="46" t="n">
        <v>405692.5</v>
      </c>
      <c r="J49" s="46" t="n">
        <v>14606850</v>
      </c>
      <c r="K49" s="46" t="n">
        <v>34995017.62</v>
      </c>
      <c r="L49" s="46" t="n">
        <v>2170927</v>
      </c>
      <c r="M49" s="46" t="n">
        <v>3816624.4</v>
      </c>
      <c r="N49" s="30" t="s">
        <v>95</v>
      </c>
      <c r="O49" s="26"/>
    </row>
    <row r="50" s="3" customFormat="true" ht="23.25" hidden="false" customHeight="true" outlineLevel="0" collapsed="false">
      <c r="A50" s="44"/>
      <c r="B50" s="43" t="s">
        <v>96</v>
      </c>
      <c r="C50" s="43"/>
      <c r="D50" s="45"/>
      <c r="E50" s="46" t="n">
        <v>661090.55</v>
      </c>
      <c r="F50" s="46" t="n">
        <v>129924.78</v>
      </c>
      <c r="G50" s="46" t="n">
        <v>278699.49</v>
      </c>
      <c r="H50" s="47" t="s">
        <v>40</v>
      </c>
      <c r="I50" s="46" t="n">
        <v>158651</v>
      </c>
      <c r="J50" s="46" t="n">
        <v>13513890</v>
      </c>
      <c r="K50" s="46" t="n">
        <v>26121173.37</v>
      </c>
      <c r="L50" s="46" t="n">
        <v>6294711.89</v>
      </c>
      <c r="M50" s="46" t="n">
        <v>4667707.5</v>
      </c>
      <c r="N50" s="30" t="s">
        <v>97</v>
      </c>
      <c r="O50" s="26"/>
    </row>
    <row r="51" customFormat="false" ht="23.25" hidden="false" customHeight="true" outlineLevel="0" collapsed="false">
      <c r="A51" s="36" t="s">
        <v>98</v>
      </c>
      <c r="B51" s="40"/>
      <c r="C51" s="40"/>
      <c r="D51" s="27"/>
      <c r="E51" s="46"/>
      <c r="F51" s="46"/>
      <c r="G51" s="46"/>
      <c r="H51" s="47"/>
      <c r="I51" s="46"/>
      <c r="J51" s="46"/>
      <c r="K51" s="46"/>
      <c r="L51" s="46"/>
      <c r="M51" s="46"/>
      <c r="N51" s="48" t="s">
        <v>99</v>
      </c>
      <c r="O51" s="26"/>
    </row>
    <row r="52" s="3" customFormat="true" ht="23.25" hidden="false" customHeight="true" outlineLevel="0" collapsed="false">
      <c r="A52" s="44"/>
      <c r="B52" s="43" t="s">
        <v>100</v>
      </c>
      <c r="C52" s="43"/>
      <c r="D52" s="45"/>
      <c r="E52" s="46" t="n">
        <v>23332006.89</v>
      </c>
      <c r="F52" s="46" t="n">
        <v>1341312.5</v>
      </c>
      <c r="G52" s="46" t="n">
        <v>239692.26</v>
      </c>
      <c r="H52" s="47" t="s">
        <v>40</v>
      </c>
      <c r="I52" s="46" t="n">
        <v>100178</v>
      </c>
      <c r="J52" s="46" t="n">
        <v>11386597</v>
      </c>
      <c r="K52" s="46" t="n">
        <v>22924436.54</v>
      </c>
      <c r="L52" s="46" t="n">
        <v>3875075</v>
      </c>
      <c r="M52" s="46" t="n">
        <v>3780256.39</v>
      </c>
      <c r="N52" s="30" t="s">
        <v>101</v>
      </c>
      <c r="O52" s="26"/>
    </row>
    <row r="53" customFormat="false" ht="23.25" hidden="false" customHeight="true" outlineLevel="0" collapsed="false">
      <c r="A53" s="36" t="s">
        <v>102</v>
      </c>
      <c r="B53" s="40"/>
      <c r="C53" s="40"/>
      <c r="D53" s="27"/>
      <c r="E53" s="46"/>
      <c r="F53" s="46"/>
      <c r="G53" s="46"/>
      <c r="H53" s="47"/>
      <c r="I53" s="46"/>
      <c r="J53" s="46"/>
      <c r="K53" s="46"/>
      <c r="L53" s="46"/>
      <c r="M53" s="46"/>
      <c r="N53" s="48" t="s">
        <v>103</v>
      </c>
      <c r="O53" s="26"/>
    </row>
    <row r="54" customFormat="false" ht="23.25" hidden="false" customHeight="true" outlineLevel="0" collapsed="false">
      <c r="A54" s="44"/>
      <c r="B54" s="43" t="s">
        <v>104</v>
      </c>
      <c r="C54" s="43"/>
      <c r="D54" s="45"/>
      <c r="E54" s="46" t="n">
        <v>630161.73</v>
      </c>
      <c r="F54" s="46" t="n">
        <v>200960</v>
      </c>
      <c r="G54" s="46" t="n">
        <v>46629</v>
      </c>
      <c r="H54" s="47" t="n">
        <v>284306</v>
      </c>
      <c r="I54" s="46" t="n">
        <v>7642</v>
      </c>
      <c r="J54" s="46" t="n">
        <v>20419332.82</v>
      </c>
      <c r="K54" s="46" t="n">
        <v>16921920.15</v>
      </c>
      <c r="L54" s="46" t="n">
        <v>136000</v>
      </c>
      <c r="M54" s="46" t="n">
        <v>4245327.79</v>
      </c>
      <c r="N54" s="30" t="s">
        <v>105</v>
      </c>
      <c r="O54" s="26"/>
    </row>
    <row r="55" s="3" customFormat="true" ht="23.25" hidden="false" customHeight="true" outlineLevel="0" collapsed="false">
      <c r="A55" s="44"/>
      <c r="B55" s="43" t="s">
        <v>106</v>
      </c>
      <c r="C55" s="43"/>
      <c r="D55" s="45"/>
      <c r="E55" s="46" t="n">
        <v>2853063.06</v>
      </c>
      <c r="F55" s="46" t="n">
        <v>796048.67</v>
      </c>
      <c r="G55" s="46" t="n">
        <v>115266.34</v>
      </c>
      <c r="H55" s="47" t="s">
        <v>40</v>
      </c>
      <c r="I55" s="46" t="n">
        <v>643880</v>
      </c>
      <c r="J55" s="46" t="n">
        <v>14660430</v>
      </c>
      <c r="K55" s="46" t="n">
        <v>23815087.85</v>
      </c>
      <c r="L55" s="46" t="n">
        <v>3690028</v>
      </c>
      <c r="M55" s="46" t="n">
        <v>4476500.58</v>
      </c>
      <c r="N55" s="30" t="s">
        <v>107</v>
      </c>
      <c r="O55" s="26"/>
    </row>
    <row r="56" customFormat="false" ht="23.25" hidden="false" customHeight="true" outlineLevel="0" collapsed="false">
      <c r="A56" s="36" t="s">
        <v>108</v>
      </c>
      <c r="B56" s="40"/>
      <c r="C56" s="40"/>
      <c r="D56" s="27"/>
      <c r="E56" s="46"/>
      <c r="F56" s="46"/>
      <c r="G56" s="46"/>
      <c r="H56" s="47"/>
      <c r="I56" s="46"/>
      <c r="J56" s="46"/>
      <c r="K56" s="46"/>
      <c r="L56" s="46"/>
      <c r="M56" s="46"/>
      <c r="N56" s="48" t="s">
        <v>109</v>
      </c>
      <c r="O56" s="26"/>
    </row>
    <row r="57" customFormat="false" ht="23.25" hidden="false" customHeight="true" outlineLevel="0" collapsed="false">
      <c r="A57" s="52"/>
      <c r="B57" s="43" t="s">
        <v>110</v>
      </c>
      <c r="C57" s="43"/>
      <c r="D57" s="50"/>
      <c r="E57" s="46" t="n">
        <v>6509951.65</v>
      </c>
      <c r="F57" s="46" t="n">
        <v>1953002.68</v>
      </c>
      <c r="G57" s="46" t="n">
        <v>749814.33</v>
      </c>
      <c r="H57" s="47" t="n">
        <v>666650.99</v>
      </c>
      <c r="I57" s="46" t="n">
        <v>1124297</v>
      </c>
      <c r="J57" s="46" t="n">
        <v>25999772</v>
      </c>
      <c r="K57" s="46" t="n">
        <v>54465365.58</v>
      </c>
      <c r="L57" s="46" t="n">
        <v>9034503.16</v>
      </c>
      <c r="M57" s="46" t="n">
        <v>6875619.46</v>
      </c>
      <c r="N57" s="30" t="s">
        <v>111</v>
      </c>
      <c r="O57" s="52"/>
    </row>
    <row r="58" s="7" customFormat="true" ht="18.75" hidden="false" customHeight="false" outlineLevel="0" collapsed="false">
      <c r="A58" s="3"/>
      <c r="B58" s="4" t="s">
        <v>0</v>
      </c>
      <c r="C58" s="5" t="n">
        <v>16.2</v>
      </c>
      <c r="D58" s="4" t="s">
        <v>72</v>
      </c>
      <c r="E58" s="3"/>
      <c r="F58" s="3"/>
      <c r="G58" s="3"/>
      <c r="H58" s="6"/>
      <c r="I58" s="3"/>
      <c r="J58" s="3"/>
      <c r="K58" s="3"/>
      <c r="L58" s="3"/>
      <c r="M58" s="3"/>
      <c r="N58" s="3"/>
      <c r="O58" s="3"/>
    </row>
    <row r="59" s="3" customFormat="true" ht="21" hidden="false" customHeight="true" outlineLevel="0" collapsed="false">
      <c r="A59" s="7"/>
      <c r="B59" s="8" t="s">
        <v>2</v>
      </c>
      <c r="C59" s="5" t="n">
        <v>16.2</v>
      </c>
      <c r="D59" s="8" t="s">
        <v>73</v>
      </c>
      <c r="E59" s="7"/>
      <c r="F59" s="7"/>
      <c r="G59" s="7"/>
      <c r="H59" s="9"/>
      <c r="I59" s="7"/>
      <c r="J59" s="7"/>
      <c r="K59" s="7"/>
      <c r="L59" s="7"/>
      <c r="M59" s="7"/>
      <c r="N59" s="7"/>
      <c r="O59" s="7"/>
    </row>
    <row r="60" s="7" customFormat="true" ht="6" hidden="false" customHeight="true" outlineLevel="0" collapsed="false">
      <c r="A60" s="1"/>
      <c r="B60" s="1"/>
      <c r="C60" s="1"/>
      <c r="D60" s="1"/>
      <c r="E60" s="1"/>
      <c r="F60" s="1"/>
      <c r="G60" s="1"/>
      <c r="H60" s="2"/>
      <c r="I60" s="1"/>
      <c r="J60" s="1"/>
      <c r="K60" s="1"/>
      <c r="L60" s="1"/>
      <c r="M60" s="1"/>
      <c r="N60" s="1"/>
      <c r="O60" s="1"/>
    </row>
    <row r="61" customFormat="false" ht="21" hidden="false" customHeight="true" outlineLevel="0" collapsed="false">
      <c r="A61" s="10" t="s">
        <v>4</v>
      </c>
      <c r="B61" s="10"/>
      <c r="C61" s="10"/>
      <c r="D61" s="10"/>
      <c r="E61" s="11" t="s">
        <v>5</v>
      </c>
      <c r="F61" s="11"/>
      <c r="G61" s="11"/>
      <c r="H61" s="11"/>
      <c r="I61" s="11"/>
      <c r="J61" s="11"/>
      <c r="K61" s="12" t="s">
        <v>6</v>
      </c>
      <c r="L61" s="12"/>
      <c r="M61" s="12"/>
      <c r="N61" s="13" t="s">
        <v>7</v>
      </c>
      <c r="O61" s="13"/>
    </row>
    <row r="62" s="14" customFormat="true" ht="21" hidden="false" customHeight="true" outlineLevel="0" collapsed="false">
      <c r="A62" s="10"/>
      <c r="B62" s="10"/>
      <c r="C62" s="10"/>
      <c r="D62" s="10"/>
      <c r="E62" s="15" t="s">
        <v>8</v>
      </c>
      <c r="F62" s="15"/>
      <c r="G62" s="15"/>
      <c r="H62" s="15"/>
      <c r="I62" s="15"/>
      <c r="J62" s="15"/>
      <c r="K62" s="16" t="s">
        <v>9</v>
      </c>
      <c r="L62" s="16"/>
      <c r="M62" s="16"/>
      <c r="N62" s="13"/>
      <c r="O62" s="13"/>
    </row>
    <row r="63" s="14" customFormat="true" ht="21" hidden="false" customHeight="true" outlineLevel="0" collapsed="false">
      <c r="A63" s="10"/>
      <c r="B63" s="10"/>
      <c r="C63" s="10"/>
      <c r="D63" s="10"/>
      <c r="E63" s="21"/>
      <c r="F63" s="21"/>
      <c r="G63" s="21"/>
      <c r="H63" s="22"/>
      <c r="I63" s="21"/>
      <c r="K63" s="20"/>
      <c r="L63" s="20" t="s">
        <v>6</v>
      </c>
      <c r="M63" s="20" t="s">
        <v>6</v>
      </c>
      <c r="N63" s="13"/>
      <c r="O63" s="13"/>
    </row>
    <row r="64" s="14" customFormat="true" ht="21" hidden="false" customHeight="true" outlineLevel="0" collapsed="false">
      <c r="A64" s="10"/>
      <c r="B64" s="10"/>
      <c r="C64" s="10"/>
      <c r="D64" s="10"/>
      <c r="E64" s="21" t="s">
        <v>10</v>
      </c>
      <c r="F64" s="21" t="s">
        <v>11</v>
      </c>
      <c r="G64" s="21" t="s">
        <v>12</v>
      </c>
      <c r="H64" s="22" t="s">
        <v>13</v>
      </c>
      <c r="I64" s="21" t="s">
        <v>14</v>
      </c>
      <c r="J64" s="20" t="s">
        <v>15</v>
      </c>
      <c r="K64" s="20" t="s">
        <v>16</v>
      </c>
      <c r="L64" s="20" t="s">
        <v>17</v>
      </c>
      <c r="M64" s="20" t="s">
        <v>18</v>
      </c>
      <c r="N64" s="13"/>
      <c r="O64" s="13"/>
    </row>
    <row r="65" s="14" customFormat="true" ht="21" hidden="false" customHeight="true" outlineLevel="0" collapsed="false">
      <c r="A65" s="10"/>
      <c r="B65" s="10"/>
      <c r="C65" s="10"/>
      <c r="D65" s="10"/>
      <c r="E65" s="17" t="s">
        <v>19</v>
      </c>
      <c r="F65" s="21" t="s">
        <v>20</v>
      </c>
      <c r="G65" s="17" t="s">
        <v>21</v>
      </c>
      <c r="H65" s="18" t="s">
        <v>22</v>
      </c>
      <c r="I65" s="17" t="s">
        <v>23</v>
      </c>
      <c r="J65" s="17" t="s">
        <v>24</v>
      </c>
      <c r="K65" s="19" t="s">
        <v>25</v>
      </c>
      <c r="L65" s="19" t="s">
        <v>26</v>
      </c>
      <c r="M65" s="19" t="s">
        <v>27</v>
      </c>
      <c r="N65" s="13"/>
      <c r="O65" s="13"/>
    </row>
    <row r="66" s="14" customFormat="true" ht="21" hidden="false" customHeight="true" outlineLevel="0" collapsed="false">
      <c r="A66" s="10"/>
      <c r="B66" s="10"/>
      <c r="C66" s="10"/>
      <c r="D66" s="10"/>
      <c r="E66" s="23" t="s">
        <v>28</v>
      </c>
      <c r="F66" s="23" t="s">
        <v>29</v>
      </c>
      <c r="G66" s="23"/>
      <c r="H66" s="24" t="s">
        <v>30</v>
      </c>
      <c r="I66" s="23"/>
      <c r="J66" s="23"/>
      <c r="K66" s="25" t="s">
        <v>9</v>
      </c>
      <c r="L66" s="25" t="s">
        <v>31</v>
      </c>
      <c r="M66" s="25" t="s">
        <v>32</v>
      </c>
      <c r="N66" s="13"/>
      <c r="O66" s="13"/>
    </row>
    <row r="67" s="14" customFormat="true" ht="21.75" hidden="false" customHeight="true" outlineLevel="0" collapsed="false">
      <c r="A67" s="36" t="s">
        <v>112</v>
      </c>
      <c r="B67" s="26"/>
      <c r="C67" s="26"/>
      <c r="D67" s="27"/>
      <c r="E67" s="53"/>
      <c r="F67" s="53"/>
      <c r="G67" s="53"/>
      <c r="H67" s="54"/>
      <c r="I67" s="53"/>
      <c r="J67" s="53"/>
      <c r="K67" s="53"/>
      <c r="L67" s="53"/>
      <c r="M67" s="53"/>
      <c r="N67" s="48" t="s">
        <v>113</v>
      </c>
      <c r="O67" s="26"/>
    </row>
    <row r="68" customFormat="false" ht="21.75" hidden="false" customHeight="true" outlineLevel="0" collapsed="false">
      <c r="A68" s="44"/>
      <c r="B68" s="43" t="s">
        <v>114</v>
      </c>
      <c r="C68" s="44"/>
      <c r="D68" s="45"/>
      <c r="E68" s="46" t="n">
        <v>1430456.03</v>
      </c>
      <c r="F68" s="46" t="n">
        <v>2372913</v>
      </c>
      <c r="G68" s="46" t="n">
        <v>1989654.43</v>
      </c>
      <c r="H68" s="47" t="n">
        <v>2182942.97</v>
      </c>
      <c r="I68" s="46" t="n">
        <v>291646</v>
      </c>
      <c r="J68" s="46" t="n">
        <v>36311346.7</v>
      </c>
      <c r="K68" s="46" t="n">
        <v>39084035.28</v>
      </c>
      <c r="L68" s="46" t="n">
        <v>10902740</v>
      </c>
      <c r="M68" s="46" t="n">
        <v>10158988.97</v>
      </c>
      <c r="N68" s="30" t="s">
        <v>115</v>
      </c>
      <c r="O68" s="26"/>
    </row>
    <row r="69" customFormat="false" ht="21.75" hidden="false" customHeight="true" outlineLevel="0" collapsed="false">
      <c r="A69" s="44"/>
      <c r="B69" s="43" t="s">
        <v>116</v>
      </c>
      <c r="C69" s="44"/>
      <c r="D69" s="45"/>
      <c r="E69" s="46" t="n">
        <v>47182880.29</v>
      </c>
      <c r="F69" s="46" t="n">
        <v>471127.12</v>
      </c>
      <c r="G69" s="46" t="n">
        <v>231130.23</v>
      </c>
      <c r="H69" s="47" t="s">
        <v>40</v>
      </c>
      <c r="I69" s="46" t="n">
        <v>185908.5</v>
      </c>
      <c r="J69" s="46" t="n">
        <v>31865999.45</v>
      </c>
      <c r="K69" s="46" t="n">
        <v>55279376.55</v>
      </c>
      <c r="L69" s="46" t="n">
        <v>5594320</v>
      </c>
      <c r="M69" s="46" t="n">
        <v>4535688</v>
      </c>
      <c r="N69" s="30" t="s">
        <v>117</v>
      </c>
      <c r="O69" s="26"/>
    </row>
    <row r="70" customFormat="false" ht="21.75" hidden="false" customHeight="true" outlineLevel="0" collapsed="false">
      <c r="A70" s="44"/>
      <c r="B70" s="43" t="s">
        <v>118</v>
      </c>
      <c r="C70" s="44"/>
      <c r="D70" s="45"/>
      <c r="E70" s="46" t="n">
        <v>193502.75</v>
      </c>
      <c r="F70" s="46" t="n">
        <v>114629.2</v>
      </c>
      <c r="G70" s="46" t="n">
        <v>64270.25</v>
      </c>
      <c r="H70" s="47" t="s">
        <v>40</v>
      </c>
      <c r="I70" s="46" t="n">
        <v>31737</v>
      </c>
      <c r="J70" s="46" t="n">
        <v>12425898</v>
      </c>
      <c r="K70" s="46" t="n">
        <v>14790307.41</v>
      </c>
      <c r="L70" s="46" t="n">
        <v>2390380</v>
      </c>
      <c r="M70" s="46" t="n">
        <v>4083887.83</v>
      </c>
      <c r="N70" s="30" t="s">
        <v>119</v>
      </c>
      <c r="O70" s="26"/>
    </row>
    <row r="71" customFormat="false" ht="21.75" hidden="false" customHeight="true" outlineLevel="0" collapsed="false">
      <c r="A71" s="44"/>
      <c r="B71" s="43" t="s">
        <v>120</v>
      </c>
      <c r="C71" s="44"/>
      <c r="D71" s="45"/>
      <c r="E71" s="46" t="n">
        <v>7535803.97</v>
      </c>
      <c r="F71" s="46" t="n">
        <v>1147215</v>
      </c>
      <c r="G71" s="46" t="n">
        <v>205321.96</v>
      </c>
      <c r="H71" s="47" t="s">
        <v>40</v>
      </c>
      <c r="I71" s="46" t="n">
        <v>211735</v>
      </c>
      <c r="J71" s="46" t="n">
        <v>14631619</v>
      </c>
      <c r="K71" s="46" t="n">
        <v>28535947.45</v>
      </c>
      <c r="L71" s="46" t="n">
        <v>3723600</v>
      </c>
      <c r="M71" s="46" t="n">
        <v>4302846.86</v>
      </c>
      <c r="N71" s="30" t="s">
        <v>121</v>
      </c>
      <c r="O71" s="26"/>
    </row>
    <row r="72" s="35" customFormat="true" ht="21.75" hidden="false" customHeight="true" outlineLevel="0" collapsed="false">
      <c r="A72" s="44"/>
      <c r="B72" s="43" t="s">
        <v>122</v>
      </c>
      <c r="C72" s="44"/>
      <c r="D72" s="45"/>
      <c r="E72" s="46" t="n">
        <v>1324812.8</v>
      </c>
      <c r="F72" s="46" t="n">
        <v>401614.5</v>
      </c>
      <c r="G72" s="46" t="n">
        <v>632191.28</v>
      </c>
      <c r="H72" s="47" t="s">
        <v>40</v>
      </c>
      <c r="I72" s="46" t="n">
        <v>2299000</v>
      </c>
      <c r="J72" s="46" t="n">
        <v>14724906.47</v>
      </c>
      <c r="K72" s="46" t="n">
        <v>19349649.41</v>
      </c>
      <c r="L72" s="46" t="n">
        <v>44294869.3</v>
      </c>
      <c r="M72" s="46" t="n">
        <v>1529926</v>
      </c>
      <c r="N72" s="30" t="s">
        <v>123</v>
      </c>
      <c r="O72" s="26"/>
    </row>
    <row r="73" s="14" customFormat="true" ht="21.75" hidden="false" customHeight="true" outlineLevel="0" collapsed="false">
      <c r="A73" s="36" t="s">
        <v>124</v>
      </c>
      <c r="B73" s="40"/>
      <c r="C73" s="26"/>
      <c r="D73" s="27"/>
      <c r="E73" s="46"/>
      <c r="F73" s="46"/>
      <c r="G73" s="46"/>
      <c r="H73" s="47"/>
      <c r="I73" s="46"/>
      <c r="J73" s="46"/>
      <c r="K73" s="46"/>
      <c r="L73" s="46"/>
      <c r="M73" s="46"/>
      <c r="N73" s="48" t="s">
        <v>55</v>
      </c>
      <c r="O73" s="26"/>
    </row>
    <row r="74" s="3" customFormat="true" ht="21.75" hidden="false" customHeight="true" outlineLevel="0" collapsed="false">
      <c r="A74" s="44"/>
      <c r="B74" s="43" t="s">
        <v>125</v>
      </c>
      <c r="C74" s="44"/>
      <c r="D74" s="45"/>
      <c r="E74" s="46" t="n">
        <v>23445819.97</v>
      </c>
      <c r="F74" s="46" t="n">
        <v>135931</v>
      </c>
      <c r="G74" s="46" t="n">
        <v>106359.61</v>
      </c>
      <c r="H74" s="47" t="s">
        <v>40</v>
      </c>
      <c r="I74" s="46" t="n">
        <v>18830</v>
      </c>
      <c r="J74" s="46" t="n">
        <v>13835802</v>
      </c>
      <c r="K74" s="46" t="n">
        <v>23423332.26</v>
      </c>
      <c r="L74" s="46" t="n">
        <v>1703500</v>
      </c>
      <c r="M74" s="46" t="n">
        <v>8003065</v>
      </c>
      <c r="N74" s="30" t="s">
        <v>57</v>
      </c>
      <c r="O74" s="26"/>
    </row>
    <row r="75" customFormat="false" ht="21.75" hidden="false" customHeight="true" outlineLevel="0" collapsed="false">
      <c r="A75" s="36" t="s">
        <v>126</v>
      </c>
      <c r="B75" s="40"/>
      <c r="C75" s="26"/>
      <c r="D75" s="27"/>
      <c r="E75" s="46"/>
      <c r="F75" s="46"/>
      <c r="G75" s="46"/>
      <c r="H75" s="47"/>
      <c r="I75" s="46"/>
      <c r="J75" s="46"/>
      <c r="K75" s="46"/>
      <c r="L75" s="46"/>
      <c r="M75" s="46"/>
      <c r="N75" s="48" t="s">
        <v>127</v>
      </c>
      <c r="O75" s="26"/>
    </row>
    <row r="76" s="3" customFormat="true" ht="21.75" hidden="false" customHeight="true" outlineLevel="0" collapsed="false">
      <c r="A76" s="44"/>
      <c r="B76" s="43" t="s">
        <v>128</v>
      </c>
      <c r="C76" s="44"/>
      <c r="D76" s="45"/>
      <c r="E76" s="46" t="n">
        <v>2441278.17</v>
      </c>
      <c r="F76" s="46" t="n">
        <v>738217</v>
      </c>
      <c r="G76" s="46" t="n">
        <v>22229.13</v>
      </c>
      <c r="H76" s="47" t="s">
        <v>40</v>
      </c>
      <c r="I76" s="46" t="n">
        <v>51589</v>
      </c>
      <c r="J76" s="46" t="n">
        <v>10278123</v>
      </c>
      <c r="K76" s="46" t="n">
        <v>22433666.29</v>
      </c>
      <c r="L76" s="46" t="n">
        <v>326030</v>
      </c>
      <c r="M76" s="46" t="n">
        <v>2680656.45</v>
      </c>
      <c r="N76" s="30" t="s">
        <v>129</v>
      </c>
      <c r="O76" s="26"/>
    </row>
    <row r="77" customFormat="false" ht="21.75" hidden="false" customHeight="true" outlineLevel="0" collapsed="false">
      <c r="A77" s="36" t="s">
        <v>130</v>
      </c>
      <c r="B77" s="40"/>
      <c r="C77" s="40"/>
      <c r="D77" s="27"/>
      <c r="E77" s="46"/>
      <c r="F77" s="46"/>
      <c r="G77" s="46"/>
      <c r="H77" s="47"/>
      <c r="I77" s="46"/>
      <c r="J77" s="46"/>
      <c r="K77" s="46"/>
      <c r="L77" s="46"/>
      <c r="M77" s="46"/>
      <c r="N77" s="48" t="s">
        <v>131</v>
      </c>
      <c r="O77" s="26"/>
    </row>
    <row r="78" customFormat="false" ht="21.75" hidden="false" customHeight="true" outlineLevel="0" collapsed="false">
      <c r="A78" s="44"/>
      <c r="B78" s="43" t="s">
        <v>132</v>
      </c>
      <c r="C78" s="43"/>
      <c r="D78" s="45"/>
      <c r="E78" s="46" t="n">
        <v>15539570.73</v>
      </c>
      <c r="F78" s="46" t="n">
        <v>224872</v>
      </c>
      <c r="G78" s="46" t="n">
        <v>245658.83</v>
      </c>
      <c r="H78" s="47" t="s">
        <v>40</v>
      </c>
      <c r="I78" s="46" t="n">
        <v>101334.7</v>
      </c>
      <c r="J78" s="46" t="n">
        <v>1199696</v>
      </c>
      <c r="K78" s="46" t="n">
        <v>27306259.05</v>
      </c>
      <c r="L78" s="46" t="n">
        <v>1951845</v>
      </c>
      <c r="M78" s="46" t="n">
        <v>3577254</v>
      </c>
      <c r="N78" s="30" t="s">
        <v>133</v>
      </c>
      <c r="O78" s="26"/>
    </row>
    <row r="79" s="3" customFormat="true" ht="21.75" hidden="false" customHeight="true" outlineLevel="0" collapsed="false">
      <c r="A79" s="44"/>
      <c r="B79" s="43" t="s">
        <v>134</v>
      </c>
      <c r="C79" s="43"/>
      <c r="D79" s="45"/>
      <c r="E79" s="46" t="n">
        <v>23492798.33</v>
      </c>
      <c r="F79" s="46" t="n">
        <v>143906.54</v>
      </c>
      <c r="G79" s="46" t="n">
        <v>289309.74</v>
      </c>
      <c r="H79" s="47" t="s">
        <v>40</v>
      </c>
      <c r="I79" s="46" t="n">
        <v>909635</v>
      </c>
      <c r="J79" s="46" t="n">
        <v>11884093</v>
      </c>
      <c r="K79" s="46" t="n">
        <v>18630755.71</v>
      </c>
      <c r="L79" s="46" t="n">
        <v>227950</v>
      </c>
      <c r="M79" s="46" t="n">
        <v>7290577.74</v>
      </c>
      <c r="N79" s="30" t="s">
        <v>135</v>
      </c>
      <c r="O79" s="26"/>
    </row>
    <row r="80" s="56" customFormat="true" ht="21.75" hidden="false" customHeight="true" outlineLevel="0" collapsed="false">
      <c r="A80" s="55" t="s">
        <v>136</v>
      </c>
      <c r="B80" s="40"/>
      <c r="C80" s="48"/>
      <c r="D80" s="49"/>
      <c r="E80" s="46"/>
      <c r="F80" s="46"/>
      <c r="G80" s="46"/>
      <c r="H80" s="47"/>
      <c r="I80" s="46"/>
      <c r="J80" s="46"/>
      <c r="K80" s="46"/>
      <c r="L80" s="46"/>
      <c r="M80" s="46"/>
      <c r="N80" s="48" t="s">
        <v>137</v>
      </c>
      <c r="O80" s="48"/>
    </row>
    <row r="81" s="14" customFormat="true" ht="21.75" hidden="false" customHeight="true" outlineLevel="0" collapsed="false">
      <c r="A81" s="52"/>
      <c r="B81" s="43" t="s">
        <v>138</v>
      </c>
      <c r="C81" s="52"/>
      <c r="D81" s="50"/>
      <c r="E81" s="46" t="n">
        <v>12327632.82</v>
      </c>
      <c r="F81" s="46" t="n">
        <v>183179.87</v>
      </c>
      <c r="G81" s="46" t="n">
        <v>110622.73</v>
      </c>
      <c r="H81" s="47" t="s">
        <v>40</v>
      </c>
      <c r="I81" s="46" t="n">
        <v>16492</v>
      </c>
      <c r="J81" s="46" t="n">
        <v>11456912.47</v>
      </c>
      <c r="K81" s="46" t="n">
        <v>15984480.76</v>
      </c>
      <c r="L81" s="46" t="n">
        <v>840425</v>
      </c>
      <c r="M81" s="46" t="n">
        <v>6180682</v>
      </c>
      <c r="N81" s="30" t="s">
        <v>139</v>
      </c>
      <c r="O81" s="52"/>
    </row>
    <row r="82" s="14" customFormat="true" ht="9.75" hidden="false" customHeight="true" outlineLevel="0" collapsed="false">
      <c r="A82" s="57"/>
      <c r="B82" s="57"/>
      <c r="C82" s="57"/>
      <c r="D82" s="58"/>
      <c r="E82" s="59"/>
      <c r="F82" s="59"/>
      <c r="G82" s="59"/>
      <c r="H82" s="60"/>
      <c r="I82" s="59"/>
      <c r="J82" s="59"/>
      <c r="K82" s="59"/>
      <c r="L82" s="59"/>
      <c r="M82" s="59"/>
      <c r="N82" s="57"/>
      <c r="O82" s="57"/>
    </row>
    <row r="83" s="14" customFormat="tru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61"/>
      <c r="I83" s="52"/>
      <c r="J83" s="52"/>
      <c r="K83" s="52"/>
      <c r="L83" s="52"/>
      <c r="M83" s="52"/>
      <c r="N83" s="52"/>
      <c r="O83" s="52"/>
    </row>
    <row r="84" s="62" customFormat="true" ht="15.75" hidden="false" customHeight="false" outlineLevel="0" collapsed="false">
      <c r="A84" s="14"/>
      <c r="B84" s="62" t="s">
        <v>140</v>
      </c>
      <c r="H84" s="61"/>
    </row>
    <row r="85" s="62" customFormat="true" ht="15.75" hidden="false" customHeight="false" outlineLevel="0" collapsed="false">
      <c r="B85" s="14" t="s">
        <v>141</v>
      </c>
      <c r="H85" s="61"/>
    </row>
    <row r="86" customFormat="false" ht="67.5" hidden="false" customHeight="true" outlineLevel="0" collapsed="false">
      <c r="A86" s="62"/>
      <c r="D86" s="62"/>
      <c r="E86" s="62"/>
      <c r="F86" s="62"/>
      <c r="G86" s="62"/>
      <c r="H86" s="61"/>
      <c r="I86" s="62"/>
      <c r="J86" s="62"/>
      <c r="K86" s="62"/>
      <c r="L86" s="62"/>
      <c r="M86" s="62"/>
      <c r="N86" s="62"/>
      <c r="O86" s="62"/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3:D38"/>
    <mergeCell ref="E33:J33"/>
    <mergeCell ref="K33:M33"/>
    <mergeCell ref="N33:O38"/>
    <mergeCell ref="E34:J34"/>
    <mergeCell ref="K34:M34"/>
    <mergeCell ref="A61:D66"/>
    <mergeCell ref="E61:J61"/>
    <mergeCell ref="K61:M61"/>
    <mergeCell ref="N61:O66"/>
    <mergeCell ref="E62:J62"/>
    <mergeCell ref="K62:M62"/>
  </mergeCells>
  <printOptions headings="false" gridLines="false" gridLinesSet="true" horizontalCentered="false" verticalCentered="false"/>
  <pageMargins left="0.309722222222222" right="0.290277777777778" top="0.551388888888889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4:19Z</cp:lastPrinted>
  <dcterms:modified xsi:type="dcterms:W3CDTF">2012-12-07T09:07:16Z</dcterms:modified>
  <cp:revision>0</cp:revision>
  <dc:subject/>
  <dc:title/>
</cp:coreProperties>
</file>