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TH SarabunPSK"/>
        <family val="2"/>
      </rPr>
      <t xml:space="preserve">8.1  </t>
    </r>
    <r>
      <rPr>
        <b val="true"/>
        <sz val="16"/>
        <rFont val="Noto Sans Devanagari"/>
        <family val="2"/>
      </rPr>
      <t xml:space="preserve">ผลิตภัณฑ์มวลรวมจังหวัด อนุกรมใหม่ ตามราคาประจำปี จำแนกตามสาขาการผลิต 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49 - 2553</t>
    </r>
  </si>
  <si>
    <t xml:space="preserve">TABLE  8.1 GROSS PROVINCIAL PRODUCT NEW SERIES AT CURRENT MARKET  PRICES BY INDUSTRIAL ORIGIN,AMNAT CHAREON PROVINCE : 2006 - 2010</t>
  </si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ล้านบาท  </t>
    </r>
    <r>
      <rPr>
        <b val="true"/>
        <sz val="14"/>
        <color rgb="FF000000"/>
        <rFont val="TH SarabunPSK"/>
        <family val="2"/>
      </rPr>
      <t xml:space="preserve">Millions of Baht)</t>
    </r>
  </si>
  <si>
    <t xml:space="preserve">สาขาการผลิต</t>
  </si>
  <si>
    <t xml:space="preserve">2553p</t>
  </si>
  <si>
    <t xml:space="preserve">Economic activities</t>
  </si>
  <si>
    <t xml:space="preserve">(2010p)</t>
  </si>
  <si>
    <t xml:space="preserve">ภาคเกษตร</t>
  </si>
  <si>
    <t xml:space="preserve">Agriculture</t>
  </si>
  <si>
    <t xml:space="preserve">เกษตรกรรม การล่าสัตว์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ภาคนอกเกษตร</t>
  </si>
  <si>
    <t xml:space="preserve">Non-Agriculture</t>
  </si>
  <si>
    <t xml:space="preserve">การทำเหมืองแร่และเหมืองหิน</t>
  </si>
  <si>
    <t xml:space="preserve">Mining and quarrying</t>
  </si>
  <si>
    <t xml:space="preserve">อุตสาหกรรม</t>
  </si>
  <si>
    <t xml:space="preserve">Manufacturing</t>
  </si>
  <si>
    <t xml:space="preserve">การไฟฟ้า แก๊ส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จักรยานยนต์ ของใช้ส่วนบุคคลและของใช้ในครัวเรือน</t>
  </si>
  <si>
    <t xml:space="preserve">Wholesale and retail trade; repair of motor vehicles, motorcycles and personal and household goods</t>
  </si>
  <si>
    <t xml:space="preserve">โรงแรมและภัตตาคาร</t>
  </si>
  <si>
    <t xml:space="preserve">Hotels and restaurants</t>
  </si>
  <si>
    <t xml:space="preserve">การขนส่ง สถานที่เก็บสินค้าและการคมนาคม</t>
  </si>
  <si>
    <t xml:space="preserve">Transport, storage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บริการทางธุรกิจ</t>
  </si>
  <si>
    <t xml:space="preserve">Real estate, renting and business activities</t>
  </si>
  <si>
    <t xml:space="preserve">การบริหารราชการและการป้องกันประเทศ รวมทั้งการประกัน สังคมภาคบังคับ</t>
  </si>
  <si>
    <t xml:space="preserve">Public administration and defence; compulsory social security</t>
  </si>
  <si>
    <t xml:space="preserve">การศึกษา</t>
  </si>
  <si>
    <t xml:space="preserve">Education</t>
  </si>
  <si>
    <t xml:space="preserve">การบริการด้านสุขภาพและสังคม</t>
  </si>
  <si>
    <t xml:space="preserve">Health and social work</t>
  </si>
  <si>
    <t xml:space="preserve">การให้บริการด้านชุมชน สังคมและบริการส่วนบุคคลอื่นๆ</t>
  </si>
  <si>
    <t xml:space="preserve">Other community, social and personal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ผลิตภัณฑ์มวลรวมจังหวัด</t>
  </si>
  <si>
    <t xml:space="preserve">Gross provincial product (GPP)</t>
  </si>
  <si>
    <r>
      <rPr>
        <b val="true"/>
        <sz val="14"/>
        <color rgb="FF000000"/>
        <rFont val="Noto Sans Devanagari"/>
        <family val="2"/>
      </rPr>
      <t xml:space="preserve">ผลิตภัณฑ์มวลรวมจังหวัด ต่อค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TH SarabunPSK"/>
        <family val="2"/>
      </rPr>
      <t xml:space="preserve">)</t>
    </r>
  </si>
  <si>
    <t xml:space="preserve">GPP per capita (Baht)</t>
  </si>
  <si>
    <r>
      <rPr>
        <b val="true"/>
        <sz val="14"/>
        <color rgb="FF000000"/>
        <rFont val="Noto Sans Devanagari"/>
        <family val="2"/>
      </rPr>
      <t xml:space="preserve">ประชากร </t>
    </r>
    <r>
      <rPr>
        <b val="true"/>
        <sz val="14"/>
        <color rgb="FF000000"/>
        <rFont val="TH SarabunPSK"/>
        <family val="2"/>
      </rPr>
      <t xml:space="preserve">(1,000 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Population (1,000 persons)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 p = </t>
    </r>
    <r>
      <rPr>
        <sz val="12"/>
        <rFont val="Noto Sans Devanagari"/>
        <family val="2"/>
      </rPr>
      <t xml:space="preserve">ตัวเลขเบื้องต้น </t>
    </r>
  </si>
  <si>
    <t xml:space="preserve">              ปริมาณลูกโซ่ไม่มีคุณสมบัติของการบวก คือ ผลรวมของมูลค่าส่วนย่อยไม่เท่ากับมูลค่าส่วนรวมที่เกิดจากการทำปริมาณลูกโซ่</t>
  </si>
  <si>
    <t xml:space="preserve">     Note : p = Preliminary based on annual figure</t>
  </si>
  <si>
    <t xml:space="preserve">              Chain volume series are not additive. The sum of the components will thus not be equal to the shown totals.</t>
  </si>
  <si>
    <r>
      <rPr>
        <sz val="12"/>
        <rFont val="Noto Sans Devanagari"/>
        <family val="2"/>
      </rPr>
      <t xml:space="preserve">      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คณะกรรมการพัฒนาการเศรษฐกิจและสังคมแห่งชาติ สำนักนายกรัฐมนตรี </t>
    </r>
  </si>
  <si>
    <t xml:space="preserve">  Source : Office of the National Economic and Social Development Board, Office of the Prime Minister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\(###0\)"/>
    <numFmt numFmtId="167" formatCode="#,##0_ ;\-#,##0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6"/>
      <name val="AngsanaUPC"/>
      <family val="1"/>
      <charset val="222"/>
    </font>
    <font>
      <sz val="14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sz val="14"/>
      <color rgb="FF000000"/>
      <name val="Noto Sans Devanagari"/>
      <family val="2"/>
    </font>
    <font>
      <sz val="12"/>
      <color rgb="FF000000"/>
      <name val="TH SarabunPSK"/>
      <family val="2"/>
    </font>
    <font>
      <b val="true"/>
      <sz val="12"/>
      <color rgb="FF00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9640</xdr:colOff>
      <xdr:row>0</xdr:row>
      <xdr:rowOff>0</xdr:rowOff>
    </xdr:from>
    <xdr:to>
      <xdr:col>8</xdr:col>
      <xdr:colOff>60480</xdr:colOff>
      <xdr:row>33</xdr:row>
      <xdr:rowOff>181440</xdr:rowOff>
    </xdr:to>
    <xdr:grpSp>
      <xdr:nvGrpSpPr>
        <xdr:cNvPr id="0" name="Group 38"/>
        <xdr:cNvGrpSpPr/>
      </xdr:nvGrpSpPr>
      <xdr:grpSpPr>
        <a:xfrm>
          <a:off x="12915720" y="0"/>
          <a:ext cx="510120" cy="8939880"/>
          <a:chOff x="12915720" y="0"/>
          <a:chExt cx="510120" cy="8939880"/>
        </a:xfrm>
      </xdr:grpSpPr>
      <xdr:sp>
        <xdr:nvSpPr>
          <xdr:cNvPr id="1" name="Text Box 6"/>
          <xdr:cNvSpPr/>
        </xdr:nvSpPr>
        <xdr:spPr>
          <a:xfrm>
            <a:off x="13075560" y="2239560"/>
            <a:ext cx="350280" cy="622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บัญชีประชาชาต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2915720" y="8377560"/>
            <a:ext cx="450360" cy="56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7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33"/>
          <xdr:cNvSpPr/>
        </xdr:nvSpPr>
        <xdr:spPr>
          <a:xfrm flipH="1">
            <a:off x="13116240" y="0"/>
            <a:ext cx="25200" cy="8469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43.37"/>
    <col collapsed="false" customWidth="true" hidden="false" outlineLevel="0" max="6" min="2" style="2" width="12.86"/>
    <col collapsed="false" customWidth="true" hidden="false" outlineLevel="0" max="7" min="7" style="2" width="50.37"/>
    <col collapsed="false" customWidth="false" hidden="false" outlineLevel="0" max="257" min="8" style="2" width="8.99"/>
  </cols>
  <sheetData>
    <row r="1" s="4" customFormat="true" ht="21" hidden="false" customHeight="true" outlineLevel="0" collapsed="false">
      <c r="A1" s="3" t="s">
        <v>0</v>
      </c>
      <c r="G1" s="5"/>
    </row>
    <row r="2" s="4" customFormat="true" ht="21" hidden="false" customHeight="true" outlineLevel="0" collapsed="false">
      <c r="A2" s="6" t="s">
        <v>1</v>
      </c>
      <c r="G2" s="7"/>
    </row>
    <row r="3" customFormat="false" ht="18.75" hidden="false" customHeight="true" outlineLevel="0" collapsed="false">
      <c r="A3" s="8"/>
      <c r="G3" s="9" t="s">
        <v>2</v>
      </c>
    </row>
    <row r="4" s="13" customFormat="true" ht="21" hidden="false" customHeight="true" outlineLevel="0" collapsed="false">
      <c r="A4" s="10" t="s">
        <v>3</v>
      </c>
      <c r="B4" s="11" t="n">
        <v>2549</v>
      </c>
      <c r="C4" s="11" t="n">
        <v>2550</v>
      </c>
      <c r="D4" s="11" t="n">
        <v>2551</v>
      </c>
      <c r="E4" s="11" t="n">
        <v>2552</v>
      </c>
      <c r="F4" s="11" t="s">
        <v>4</v>
      </c>
      <c r="G4" s="12" t="s">
        <v>5</v>
      </c>
    </row>
    <row r="5" s="13" customFormat="true" ht="21" hidden="false" customHeight="true" outlineLevel="0" collapsed="false">
      <c r="A5" s="10"/>
      <c r="B5" s="14" t="n">
        <v>2006</v>
      </c>
      <c r="C5" s="14" t="n">
        <v>2007</v>
      </c>
      <c r="D5" s="14" t="n">
        <v>2008</v>
      </c>
      <c r="E5" s="14" t="n">
        <v>2009</v>
      </c>
      <c r="F5" s="14" t="s">
        <v>6</v>
      </c>
      <c r="G5" s="12"/>
    </row>
    <row r="6" s="18" customFormat="true" ht="21" hidden="false" customHeight="true" outlineLevel="0" collapsed="false">
      <c r="A6" s="15" t="s">
        <v>7</v>
      </c>
      <c r="B6" s="16" t="n">
        <v>1811.81050645</v>
      </c>
      <c r="C6" s="16" t="n">
        <v>2115.77268564</v>
      </c>
      <c r="D6" s="16" t="n">
        <v>1912.80263316</v>
      </c>
      <c r="E6" s="16" t="n">
        <v>2732.65286415</v>
      </c>
      <c r="F6" s="16" t="n">
        <v>3131.22031055</v>
      </c>
      <c r="G6" s="17" t="s">
        <v>8</v>
      </c>
    </row>
    <row r="7" s="18" customFormat="true" ht="21" hidden="false" customHeight="true" outlineLevel="0" collapsed="false">
      <c r="A7" s="19" t="s">
        <v>9</v>
      </c>
      <c r="B7" s="20" t="n">
        <v>1769.18741345</v>
      </c>
      <c r="C7" s="20" t="n">
        <v>2070.04677436</v>
      </c>
      <c r="D7" s="20" t="n">
        <v>1882.55489343</v>
      </c>
      <c r="E7" s="20" t="n">
        <v>2690.85338601</v>
      </c>
      <c r="F7" s="20" t="n">
        <v>3091.50973172</v>
      </c>
      <c r="G7" s="21" t="s">
        <v>10</v>
      </c>
    </row>
    <row r="8" s="18" customFormat="true" ht="21" hidden="false" customHeight="true" outlineLevel="0" collapsed="false">
      <c r="A8" s="19" t="s">
        <v>11</v>
      </c>
      <c r="B8" s="20" t="n">
        <v>42.6230929</v>
      </c>
      <c r="C8" s="20" t="n">
        <v>45.72591115</v>
      </c>
      <c r="D8" s="20" t="n">
        <v>30.2477396</v>
      </c>
      <c r="E8" s="20" t="n">
        <v>41.79947802</v>
      </c>
      <c r="F8" s="20" t="n">
        <v>39.7105787</v>
      </c>
      <c r="G8" s="21" t="s">
        <v>12</v>
      </c>
    </row>
    <row r="9" s="18" customFormat="true" ht="21" hidden="false" customHeight="true" outlineLevel="0" collapsed="false">
      <c r="A9" s="22" t="s">
        <v>13</v>
      </c>
      <c r="B9" s="23" t="n">
        <v>7184.01099508</v>
      </c>
      <c r="C9" s="23" t="n">
        <v>7987.60809866</v>
      </c>
      <c r="D9" s="23" t="n">
        <v>7288.90535968</v>
      </c>
      <c r="E9" s="23" t="n">
        <v>7867.02204844</v>
      </c>
      <c r="F9" s="23" t="n">
        <v>8489.18447156</v>
      </c>
      <c r="G9" s="24" t="s">
        <v>14</v>
      </c>
    </row>
    <row r="10" s="18" customFormat="true" ht="21" hidden="false" customHeight="true" outlineLevel="0" collapsed="false">
      <c r="A10" s="19" t="s">
        <v>15</v>
      </c>
      <c r="B10" s="20" t="n">
        <v>2.33547785</v>
      </c>
      <c r="C10" s="20" t="n">
        <v>2.30505595</v>
      </c>
      <c r="D10" s="20" t="n">
        <v>7.0209911</v>
      </c>
      <c r="E10" s="20" t="n">
        <v>9.06219541</v>
      </c>
      <c r="F10" s="20" t="n">
        <v>17.69234214</v>
      </c>
      <c r="G10" s="21" t="s">
        <v>16</v>
      </c>
    </row>
    <row r="11" s="18" customFormat="true" ht="21" hidden="false" customHeight="true" outlineLevel="0" collapsed="false">
      <c r="A11" s="19" t="s">
        <v>17</v>
      </c>
      <c r="B11" s="20" t="n">
        <v>396.7739627</v>
      </c>
      <c r="C11" s="20" t="n">
        <v>481.37322649</v>
      </c>
      <c r="D11" s="20" t="n">
        <v>662.10154749</v>
      </c>
      <c r="E11" s="20" t="n">
        <v>666.05613744</v>
      </c>
      <c r="F11" s="20" t="n">
        <v>831.57412532</v>
      </c>
      <c r="G11" s="21" t="s">
        <v>18</v>
      </c>
    </row>
    <row r="12" s="18" customFormat="true" ht="21" hidden="false" customHeight="true" outlineLevel="0" collapsed="false">
      <c r="A12" s="19" t="s">
        <v>19</v>
      </c>
      <c r="B12" s="20" t="n">
        <v>131.70716625</v>
      </c>
      <c r="C12" s="20" t="n">
        <v>131.06387148</v>
      </c>
      <c r="D12" s="20" t="n">
        <v>126.84887171</v>
      </c>
      <c r="E12" s="20" t="n">
        <v>166.1515043</v>
      </c>
      <c r="F12" s="20" t="n">
        <v>173.43210312</v>
      </c>
      <c r="G12" s="21" t="s">
        <v>20</v>
      </c>
    </row>
    <row r="13" s="18" customFormat="true" ht="21" hidden="false" customHeight="true" outlineLevel="0" collapsed="false">
      <c r="A13" s="19" t="s">
        <v>21</v>
      </c>
      <c r="B13" s="20" t="n">
        <v>433.66267742</v>
      </c>
      <c r="C13" s="20" t="n">
        <v>909.72013816</v>
      </c>
      <c r="D13" s="20" t="n">
        <v>652.1327015</v>
      </c>
      <c r="E13" s="20" t="n">
        <v>654.4010133</v>
      </c>
      <c r="F13" s="20" t="n">
        <v>773.97831327</v>
      </c>
      <c r="G13" s="21" t="s">
        <v>22</v>
      </c>
    </row>
    <row r="14" s="18" customFormat="true" ht="39.95" hidden="false" customHeight="true" outlineLevel="0" collapsed="false">
      <c r="A14" s="19" t="s">
        <v>23</v>
      </c>
      <c r="B14" s="20" t="n">
        <v>772.0499009</v>
      </c>
      <c r="C14" s="20" t="n">
        <v>860.37555254</v>
      </c>
      <c r="D14" s="20" t="n">
        <v>776.90078482</v>
      </c>
      <c r="E14" s="20" t="n">
        <v>949.50545054</v>
      </c>
      <c r="F14" s="20" t="n">
        <v>995.15901738</v>
      </c>
      <c r="G14" s="21" t="s">
        <v>24</v>
      </c>
    </row>
    <row r="15" s="18" customFormat="true" ht="21" hidden="false" customHeight="true" outlineLevel="0" collapsed="false">
      <c r="A15" s="19" t="s">
        <v>25</v>
      </c>
      <c r="B15" s="20" t="n">
        <v>6.99348257</v>
      </c>
      <c r="C15" s="20" t="n">
        <v>7.41743996</v>
      </c>
      <c r="D15" s="20" t="n">
        <v>9.61186815</v>
      </c>
      <c r="E15" s="20" t="n">
        <v>8.51033487</v>
      </c>
      <c r="F15" s="20" t="n">
        <v>10.67791671</v>
      </c>
      <c r="G15" s="21" t="s">
        <v>26</v>
      </c>
    </row>
    <row r="16" s="18" customFormat="true" ht="21" hidden="false" customHeight="true" outlineLevel="0" collapsed="false">
      <c r="A16" s="19" t="s">
        <v>27</v>
      </c>
      <c r="B16" s="20" t="n">
        <v>239.56008644</v>
      </c>
      <c r="C16" s="20" t="n">
        <v>244.50160928</v>
      </c>
      <c r="D16" s="20" t="n">
        <v>262.07461359</v>
      </c>
      <c r="E16" s="20" t="n">
        <v>266.54965797</v>
      </c>
      <c r="F16" s="20" t="n">
        <v>265.30011506</v>
      </c>
      <c r="G16" s="21" t="s">
        <v>28</v>
      </c>
    </row>
    <row r="17" s="18" customFormat="true" ht="21" hidden="false" customHeight="true" outlineLevel="0" collapsed="false">
      <c r="A17" s="19" t="s">
        <v>29</v>
      </c>
      <c r="B17" s="20" t="n">
        <v>774.94879068</v>
      </c>
      <c r="C17" s="20" t="n">
        <v>828.61211204</v>
      </c>
      <c r="D17" s="20" t="n">
        <v>570.02171579</v>
      </c>
      <c r="E17" s="20" t="n">
        <v>580.01315106</v>
      </c>
      <c r="F17" s="20" t="n">
        <v>673.04427395</v>
      </c>
      <c r="G17" s="21" t="s">
        <v>30</v>
      </c>
    </row>
    <row r="18" s="18" customFormat="true" ht="21" hidden="false" customHeight="true" outlineLevel="0" collapsed="false">
      <c r="A18" s="19" t="s">
        <v>31</v>
      </c>
      <c r="B18" s="20" t="n">
        <v>1176.12643961</v>
      </c>
      <c r="C18" s="20" t="n">
        <v>1176.83896203</v>
      </c>
      <c r="D18" s="20" t="n">
        <v>856.01207145</v>
      </c>
      <c r="E18" s="20" t="n">
        <v>983.17751681</v>
      </c>
      <c r="F18" s="20" t="n">
        <v>866.35249016</v>
      </c>
      <c r="G18" s="21" t="s">
        <v>32</v>
      </c>
    </row>
    <row r="19" s="18" customFormat="true" ht="39.95" hidden="false" customHeight="true" outlineLevel="0" collapsed="false">
      <c r="A19" s="19" t="s">
        <v>33</v>
      </c>
      <c r="B19" s="20" t="n">
        <v>1181.88749187</v>
      </c>
      <c r="C19" s="20" t="n">
        <v>1057.35437945</v>
      </c>
      <c r="D19" s="20" t="n">
        <v>872.71426063</v>
      </c>
      <c r="E19" s="20" t="n">
        <v>905.46761975</v>
      </c>
      <c r="F19" s="20" t="n">
        <v>1020.24901028</v>
      </c>
      <c r="G19" s="21" t="s">
        <v>34</v>
      </c>
    </row>
    <row r="20" s="18" customFormat="true" ht="21" hidden="false" customHeight="true" outlineLevel="0" collapsed="false">
      <c r="A20" s="19" t="s">
        <v>35</v>
      </c>
      <c r="B20" s="20" t="n">
        <v>1589.73544746</v>
      </c>
      <c r="C20" s="20" t="n">
        <v>1788.69284846</v>
      </c>
      <c r="D20" s="20" t="n">
        <v>1919.51027133</v>
      </c>
      <c r="E20" s="20" t="n">
        <v>2043.88908567</v>
      </c>
      <c r="F20" s="20" t="n">
        <v>2211.32218382</v>
      </c>
      <c r="G20" s="21" t="s">
        <v>36</v>
      </c>
    </row>
    <row r="21" s="18" customFormat="true" ht="21" hidden="false" customHeight="true" outlineLevel="0" collapsed="false">
      <c r="A21" s="19" t="s">
        <v>37</v>
      </c>
      <c r="B21" s="20" t="n">
        <v>297.28376626</v>
      </c>
      <c r="C21" s="20" t="n">
        <v>328.99898184</v>
      </c>
      <c r="D21" s="20" t="n">
        <v>378.51326662</v>
      </c>
      <c r="E21" s="20" t="n">
        <v>423.41210148</v>
      </c>
      <c r="F21" s="20" t="n">
        <v>462.68074224</v>
      </c>
      <c r="G21" s="21" t="s">
        <v>38</v>
      </c>
    </row>
    <row r="22" s="18" customFormat="true" ht="21" hidden="false" customHeight="true" outlineLevel="0" collapsed="false">
      <c r="A22" s="19" t="s">
        <v>39</v>
      </c>
      <c r="B22" s="20" t="n">
        <v>166.33460593</v>
      </c>
      <c r="C22" s="20" t="n">
        <v>157.87700404</v>
      </c>
      <c r="D22" s="20" t="n">
        <v>174.02404028</v>
      </c>
      <c r="E22" s="20" t="n">
        <v>193.96727386</v>
      </c>
      <c r="F22" s="20" t="n">
        <v>173.70359611</v>
      </c>
      <c r="G22" s="21" t="s">
        <v>40</v>
      </c>
    </row>
    <row r="23" s="18" customFormat="true" ht="21" hidden="false" customHeight="true" outlineLevel="0" collapsed="false">
      <c r="A23" s="19" t="s">
        <v>41</v>
      </c>
      <c r="B23" s="20" t="n">
        <v>14.61169868</v>
      </c>
      <c r="C23" s="20" t="n">
        <v>12.47691655</v>
      </c>
      <c r="D23" s="20" t="n">
        <v>21.41835477</v>
      </c>
      <c r="E23" s="20" t="n">
        <v>16.85900554</v>
      </c>
      <c r="F23" s="20" t="n">
        <v>14.01824149</v>
      </c>
      <c r="G23" s="21" t="s">
        <v>42</v>
      </c>
    </row>
    <row r="24" s="18" customFormat="true" ht="21" hidden="false" customHeight="true" outlineLevel="0" collapsed="false">
      <c r="A24" s="25" t="s">
        <v>43</v>
      </c>
      <c r="B24" s="23" t="n">
        <f aca="false">SUM(B6:B23)-B6-B9</f>
        <v>8995.82150097</v>
      </c>
      <c r="C24" s="23" t="n">
        <f aca="false">SUM(C6:C23)-C6-C9</f>
        <v>10103.38078378</v>
      </c>
      <c r="D24" s="23" t="n">
        <f aca="false">SUM(D6:D23)-D6-D9</f>
        <v>9201.70799226</v>
      </c>
      <c r="E24" s="23" t="n">
        <f aca="false">SUM(E6:E23)-E6-E9</f>
        <v>10599.67491203</v>
      </c>
      <c r="F24" s="23" t="n">
        <f aca="false">SUM(F6:F23)-F6-F9</f>
        <v>11620.40478147</v>
      </c>
      <c r="G24" s="26" t="s">
        <v>44</v>
      </c>
    </row>
    <row r="25" s="18" customFormat="true" ht="21" hidden="false" customHeight="true" outlineLevel="0" collapsed="false">
      <c r="A25" s="25" t="s">
        <v>45</v>
      </c>
      <c r="B25" s="23" t="n">
        <f aca="false">(SUM(B6:B23)-B6-B9)*1000/B26</f>
        <v>23076.1494720033</v>
      </c>
      <c r="C25" s="23" t="n">
        <f aca="false">(SUM(C6:C23)-C6-C9)*1000/C26</f>
        <v>25745.295497304</v>
      </c>
      <c r="D25" s="23" t="n">
        <f aca="false">(SUM(D6:D23)-D6-D9)*1000/D26</f>
        <v>23306.9692437026</v>
      </c>
      <c r="E25" s="23" t="n">
        <f aca="false">(SUM(E6:E23)-E6-E9)*1000/E26</f>
        <v>26705.2180372322</v>
      </c>
      <c r="F25" s="23" t="n">
        <f aca="false">(SUM(F6:F23)-F6-F9)*1000/F26</f>
        <v>29144.4198191955</v>
      </c>
      <c r="G25" s="26" t="s">
        <v>46</v>
      </c>
    </row>
    <row r="26" s="18" customFormat="true" ht="21" hidden="false" customHeight="true" outlineLevel="0" collapsed="false">
      <c r="A26" s="27" t="s">
        <v>47</v>
      </c>
      <c r="B26" s="28" t="n">
        <v>389.832</v>
      </c>
      <c r="C26" s="28" t="n">
        <v>392.436</v>
      </c>
      <c r="D26" s="28" t="n">
        <v>394.805</v>
      </c>
      <c r="E26" s="28" t="n">
        <v>396.914</v>
      </c>
      <c r="F26" s="28" t="n">
        <v>398.718</v>
      </c>
      <c r="G26" s="29" t="s">
        <v>48</v>
      </c>
    </row>
    <row r="27" s="18" customFormat="true" ht="2.25" hidden="false" customHeight="true" outlineLevel="0" collapsed="false">
      <c r="A27" s="30"/>
      <c r="B27" s="31"/>
      <c r="C27" s="31"/>
      <c r="D27" s="31"/>
      <c r="E27" s="31"/>
      <c r="F27" s="31"/>
      <c r="G27" s="32"/>
    </row>
    <row r="28" s="13" customFormat="true" ht="18.75" hidden="false" customHeight="false" outlineLevel="0" collapsed="false">
      <c r="A28" s="33" t="s">
        <v>49</v>
      </c>
      <c r="B28" s="34"/>
      <c r="C28" s="33"/>
    </row>
    <row r="29" s="13" customFormat="true" ht="18.75" hidden="false" customHeight="false" outlineLevel="0" collapsed="false">
      <c r="A29" s="33" t="s">
        <v>50</v>
      </c>
      <c r="B29" s="34"/>
      <c r="C29" s="33"/>
    </row>
    <row r="30" s="13" customFormat="true" ht="17.25" hidden="false" customHeight="true" outlineLevel="0" collapsed="false">
      <c r="A30" s="35" t="s">
        <v>51</v>
      </c>
      <c r="B30" s="34"/>
      <c r="C30" s="33"/>
    </row>
    <row r="31" s="13" customFormat="true" ht="18" hidden="false" customHeight="true" outlineLevel="0" collapsed="false">
      <c r="A31" s="35" t="s">
        <v>52</v>
      </c>
      <c r="B31" s="36"/>
      <c r="C31" s="33"/>
    </row>
    <row r="32" s="13" customFormat="true" ht="18.75" hidden="false" customHeight="false" outlineLevel="0" collapsed="false">
      <c r="A32" s="33" t="s">
        <v>53</v>
      </c>
      <c r="B32" s="36"/>
      <c r="C32" s="33"/>
    </row>
    <row r="33" s="13" customFormat="true" ht="14.25" hidden="false" customHeight="true" outlineLevel="0" collapsed="false">
      <c r="A33" s="35" t="s">
        <v>54</v>
      </c>
    </row>
    <row r="35" customFormat="false" ht="21.75" hidden="false" customHeight="false" outlineLevel="0" collapsed="false">
      <c r="F35" s="37"/>
    </row>
  </sheetData>
  <mergeCells count="2">
    <mergeCell ref="A4:A5"/>
    <mergeCell ref="G4:G5"/>
  </mergeCells>
  <printOptions headings="false" gridLines="false" gridLinesSet="true" horizontalCentered="false" verticalCentered="false"/>
  <pageMargins left="0.669444444444445" right="0.2" top="0.78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4T21:46:23Z</dcterms:created>
  <dc:creator>server2</dc:creator>
  <dc:description/>
  <dc:language>en-US</dc:language>
  <cp:lastModifiedBy>Satiti01</cp:lastModifiedBy>
  <cp:lastPrinted>2012-11-23T01:40:48Z</cp:lastPrinted>
  <dcterms:modified xsi:type="dcterms:W3CDTF">2012-12-02T05:29:30Z</dcterms:modified>
  <cp:revision>0</cp:revision>
  <dc:subject/>
  <dc:title/>
</cp:coreProperties>
</file>