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 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ESTABLISHMENT, PERSONS ENGAGED AND EMPLOYEES BY SIZE OF ESTABLISHMENT AND ECONOMIC ACTIVITY: 2011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                -</t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อำนาจเจริญ   สำนักงานสถิติแห่งชาติ</t>
    </r>
  </si>
  <si>
    <t xml:space="preserve">Source:   The 2012 Business and  Industrial census (Basic Information)  Amnat  Charoen 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3</xdr:col>
      <xdr:colOff>262080</xdr:colOff>
      <xdr:row>35</xdr:row>
      <xdr:rowOff>162000</xdr:rowOff>
    </xdr:to>
    <xdr:grpSp>
      <xdr:nvGrpSpPr>
        <xdr:cNvPr id="0" name="Group 8"/>
        <xdr:cNvGrpSpPr/>
      </xdr:nvGrpSpPr>
      <xdr:grpSpPr>
        <a:xfrm>
          <a:off x="14448960" y="0"/>
          <a:ext cx="957240" cy="6639120"/>
          <a:chOff x="14448960" y="0"/>
          <a:chExt cx="957240" cy="6639120"/>
        </a:xfrm>
      </xdr:grpSpPr>
      <xdr:sp>
        <xdr:nvSpPr>
          <xdr:cNvPr id="1" name="Text Box 6"/>
          <xdr:cNvSpPr/>
        </xdr:nvSpPr>
        <xdr:spPr>
          <a:xfrm>
            <a:off x="14550480" y="323640"/>
            <a:ext cx="855720" cy="37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8960" y="0"/>
            <a:ext cx="8413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756760" y="324360"/>
            <a:ext cx="54720" cy="631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28"/>
    <col collapsed="false" customWidth="true" hidden="false" outlineLevel="0" max="4" min="4" style="1" width="27.42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39.99"/>
    <col collapsed="false" customWidth="true" hidden="false" outlineLevel="0" max="12" min="12" style="2" width="2.71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16.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11"/>
      <c r="L4" s="12"/>
    </row>
    <row r="5" s="13" customFormat="true" ht="17.2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6" t="s">
        <v>10</v>
      </c>
      <c r="I5" s="16"/>
      <c r="J5" s="17"/>
      <c r="K5" s="18" t="s">
        <v>11</v>
      </c>
      <c r="L5" s="12"/>
    </row>
    <row r="6" s="13" customFormat="true" ht="17.25" hidden="false" customHeight="true" outlineLevel="0" collapsed="false">
      <c r="A6" s="14" t="s">
        <v>12</v>
      </c>
      <c r="B6" s="14"/>
      <c r="C6" s="14"/>
      <c r="D6" s="14"/>
      <c r="E6" s="17" t="s">
        <v>13</v>
      </c>
      <c r="F6" s="15" t="s">
        <v>4</v>
      </c>
      <c r="G6" s="15" t="s">
        <v>14</v>
      </c>
      <c r="H6" s="15" t="s">
        <v>4</v>
      </c>
      <c r="I6" s="19" t="s">
        <v>14</v>
      </c>
      <c r="J6" s="17"/>
      <c r="K6" s="18" t="s">
        <v>15</v>
      </c>
      <c r="L6" s="12"/>
    </row>
    <row r="7" s="13" customFormat="true" ht="17.25" hidden="false" customHeight="true" outlineLevel="0" collapsed="false">
      <c r="A7" s="20"/>
      <c r="B7" s="20"/>
      <c r="C7" s="20"/>
      <c r="D7" s="20"/>
      <c r="E7" s="16" t="s">
        <v>16</v>
      </c>
      <c r="F7" s="21" t="s">
        <v>17</v>
      </c>
      <c r="G7" s="21" t="s">
        <v>18</v>
      </c>
      <c r="H7" s="21" t="s">
        <v>17</v>
      </c>
      <c r="I7" s="21" t="s">
        <v>18</v>
      </c>
      <c r="J7" s="16"/>
      <c r="K7" s="22"/>
      <c r="L7" s="12"/>
    </row>
    <row r="8" s="28" customFormat="true" ht="18.75" hidden="false" customHeight="true" outlineLevel="0" collapsed="false">
      <c r="A8" s="23" t="s">
        <v>19</v>
      </c>
      <c r="B8" s="23"/>
      <c r="C8" s="23"/>
      <c r="D8" s="23"/>
      <c r="E8" s="24" t="n">
        <f aca="false">SUM(E10:E15)</f>
        <v>10780</v>
      </c>
      <c r="F8" s="24" t="n">
        <f aca="false">SUM(F10:F15)</f>
        <v>27551</v>
      </c>
      <c r="G8" s="25" t="n">
        <v>100</v>
      </c>
      <c r="H8" s="24" t="n">
        <f aca="false">SUM(H10:H15)</f>
        <v>8436</v>
      </c>
      <c r="I8" s="25" t="n">
        <v>100</v>
      </c>
      <c r="J8" s="26"/>
      <c r="K8" s="27" t="s">
        <v>20</v>
      </c>
    </row>
    <row r="9" s="29" customFormat="true" ht="16.5" hidden="false" customHeight="true" outlineLevel="0" collapsed="false">
      <c r="A9" s="29" t="s">
        <v>21</v>
      </c>
      <c r="D9" s="30"/>
      <c r="E9" s="31"/>
      <c r="F9" s="31"/>
      <c r="G9" s="32"/>
      <c r="H9" s="33"/>
      <c r="I9" s="32"/>
      <c r="J9" s="34" t="s">
        <v>11</v>
      </c>
    </row>
    <row r="10" s="35" customFormat="true" ht="15" hidden="false" customHeight="true" outlineLevel="0" collapsed="false">
      <c r="B10" s="35" t="s">
        <v>22</v>
      </c>
      <c r="D10" s="36"/>
      <c r="E10" s="33" t="n">
        <v>10589</v>
      </c>
      <c r="F10" s="33" t="n">
        <v>21402</v>
      </c>
      <c r="G10" s="32" t="n">
        <f aca="false">F10*100/$F$8</f>
        <v>77.6813908751044</v>
      </c>
      <c r="H10" s="33" t="n">
        <v>5086</v>
      </c>
      <c r="I10" s="32" t="n">
        <f aca="false">H10*100/$H$8</f>
        <v>60.2892366050261</v>
      </c>
      <c r="J10" s="37"/>
      <c r="K10" s="35" t="s">
        <v>23</v>
      </c>
    </row>
    <row r="11" s="35" customFormat="true" ht="15" hidden="false" customHeight="true" outlineLevel="0" collapsed="false">
      <c r="B11" s="35" t="s">
        <v>24</v>
      </c>
      <c r="D11" s="36"/>
      <c r="E11" s="33" t="n">
        <v>118</v>
      </c>
      <c r="F11" s="33" t="n">
        <v>2373</v>
      </c>
      <c r="G11" s="32" t="n">
        <f aca="false">F11*100/$F$8</f>
        <v>8.61311749119814</v>
      </c>
      <c r="H11" s="33" t="n">
        <v>1085</v>
      </c>
      <c r="I11" s="32" t="n">
        <f aca="false">H11*100/$H$8</f>
        <v>12.8615457562826</v>
      </c>
      <c r="J11" s="37"/>
      <c r="K11" s="35" t="s">
        <v>25</v>
      </c>
    </row>
    <row r="12" s="35" customFormat="true" ht="15" hidden="false" customHeight="true" outlineLevel="0" collapsed="false">
      <c r="B12" s="35" t="s">
        <v>26</v>
      </c>
      <c r="D12" s="36"/>
      <c r="E12" s="33" t="n">
        <v>27</v>
      </c>
      <c r="F12" s="33" t="n">
        <v>777</v>
      </c>
      <c r="G12" s="32" t="n">
        <f aca="false">F12*100/$F$8</f>
        <v>2.82022431127727</v>
      </c>
      <c r="H12" s="33" t="n">
        <v>278</v>
      </c>
      <c r="I12" s="32" t="n">
        <f aca="false">H12*100/$H$8</f>
        <v>3.29540066382172</v>
      </c>
      <c r="J12" s="37"/>
      <c r="K12" s="35" t="s">
        <v>27</v>
      </c>
    </row>
    <row r="13" s="35" customFormat="true" ht="15" hidden="false" customHeight="true" outlineLevel="0" collapsed="false">
      <c r="B13" s="35" t="s">
        <v>28</v>
      </c>
      <c r="D13" s="36"/>
      <c r="E13" s="33" t="n">
        <v>28</v>
      </c>
      <c r="F13" s="33" t="n">
        <v>1092</v>
      </c>
      <c r="G13" s="32" t="n">
        <f aca="false">F13*100/$F$8</f>
        <v>3.96355849152481</v>
      </c>
      <c r="H13" s="33" t="n">
        <v>650</v>
      </c>
      <c r="I13" s="32" t="n">
        <f aca="false">H13*100/$H$8</f>
        <v>7.70507349454718</v>
      </c>
      <c r="J13" s="37"/>
      <c r="K13" s="35" t="s">
        <v>29</v>
      </c>
    </row>
    <row r="14" s="35" customFormat="true" ht="15" hidden="false" customHeight="true" outlineLevel="0" collapsed="false">
      <c r="B14" s="35" t="s">
        <v>30</v>
      </c>
      <c r="D14" s="36"/>
      <c r="E14" s="33" t="n">
        <v>18</v>
      </c>
      <c r="F14" s="33" t="n">
        <v>1907</v>
      </c>
      <c r="G14" s="32" t="n">
        <f aca="false">F14*100/$F$8</f>
        <v>6.92170883089543</v>
      </c>
      <c r="H14" s="33" t="n">
        <v>1337</v>
      </c>
      <c r="I14" s="32" t="n">
        <f aca="false">H14*100/$H$8</f>
        <v>15.8487434803224</v>
      </c>
      <c r="J14" s="37"/>
      <c r="K14" s="35" t="s">
        <v>31</v>
      </c>
    </row>
    <row r="15" s="35" customFormat="true" ht="15" hidden="false" customHeight="true" outlineLevel="0" collapsed="false">
      <c r="B15" s="38" t="s">
        <v>32</v>
      </c>
      <c r="D15" s="36"/>
      <c r="E15" s="33" t="s">
        <v>33</v>
      </c>
      <c r="F15" s="33" t="s">
        <v>33</v>
      </c>
      <c r="G15" s="33" t="s">
        <v>33</v>
      </c>
      <c r="H15" s="33" t="s">
        <v>33</v>
      </c>
      <c r="I15" s="33" t="s">
        <v>33</v>
      </c>
      <c r="J15" s="37"/>
      <c r="K15" s="35" t="s">
        <v>34</v>
      </c>
    </row>
    <row r="16" s="29" customFormat="true" ht="15.75" hidden="false" customHeight="true" outlineLevel="0" collapsed="false">
      <c r="A16" s="29" t="s">
        <v>12</v>
      </c>
      <c r="D16" s="30"/>
      <c r="E16" s="39"/>
      <c r="F16" s="40"/>
      <c r="G16" s="32"/>
      <c r="H16" s="31"/>
      <c r="I16" s="32"/>
      <c r="J16" s="34" t="s">
        <v>15</v>
      </c>
    </row>
    <row r="17" s="35" customFormat="true" ht="15" hidden="false" customHeight="true" outlineLevel="0" collapsed="false">
      <c r="B17" s="38" t="s">
        <v>35</v>
      </c>
      <c r="D17" s="36"/>
      <c r="E17" s="40"/>
      <c r="F17" s="40"/>
      <c r="G17" s="32"/>
      <c r="H17" s="39"/>
      <c r="I17" s="32"/>
      <c r="J17" s="37"/>
      <c r="K17" s="35" t="s">
        <v>36</v>
      </c>
    </row>
    <row r="18" s="35" customFormat="true" ht="15" hidden="false" customHeight="true" outlineLevel="0" collapsed="false">
      <c r="B18" s="38" t="s">
        <v>37</v>
      </c>
      <c r="D18" s="36"/>
      <c r="E18" s="33" t="n">
        <v>796</v>
      </c>
      <c r="F18" s="41" t="n">
        <v>1714</v>
      </c>
      <c r="G18" s="32" t="n">
        <f aca="false">F18*100/$F$8</f>
        <v>6.22118979347392</v>
      </c>
      <c r="H18" s="41" t="n">
        <v>716</v>
      </c>
      <c r="I18" s="32" t="n">
        <f aca="false">H18*100/$H$8</f>
        <v>8.48743480322428</v>
      </c>
      <c r="J18" s="37"/>
      <c r="K18" s="35" t="s">
        <v>38</v>
      </c>
    </row>
    <row r="19" s="35" customFormat="true" ht="15" hidden="false" customHeight="true" outlineLevel="0" collapsed="false">
      <c r="B19" s="38" t="s">
        <v>39</v>
      </c>
      <c r="D19" s="36"/>
      <c r="E19" s="33" t="n">
        <v>227</v>
      </c>
      <c r="F19" s="42" t="n">
        <v>952</v>
      </c>
      <c r="G19" s="32" t="n">
        <f aca="false">F19*100/$F$8</f>
        <v>3.45540996697035</v>
      </c>
      <c r="H19" s="42" t="n">
        <v>530</v>
      </c>
      <c r="I19" s="32" t="n">
        <f aca="false">H19*100/$H$8</f>
        <v>6.28259838786155</v>
      </c>
      <c r="J19" s="37"/>
      <c r="K19" s="35" t="s">
        <v>40</v>
      </c>
    </row>
    <row r="20" s="35" customFormat="true" ht="15" hidden="false" customHeight="true" outlineLevel="0" collapsed="false">
      <c r="B20" s="38" t="s">
        <v>41</v>
      </c>
      <c r="D20" s="36"/>
      <c r="E20" s="33" t="n">
        <v>3578</v>
      </c>
      <c r="F20" s="42" t="n">
        <v>7624</v>
      </c>
      <c r="G20" s="32" t="n">
        <f aca="false">F20*100/$F$8</f>
        <v>27.6723167943087</v>
      </c>
      <c r="H20" s="42" t="n">
        <v>1604</v>
      </c>
      <c r="I20" s="32" t="n">
        <f aca="false">H20*100/$H$8</f>
        <v>19.013750592698</v>
      </c>
      <c r="J20" s="37"/>
      <c r="K20" s="35" t="s">
        <v>42</v>
      </c>
    </row>
    <row r="21" s="35" customFormat="true" ht="15" hidden="false" customHeight="true" outlineLevel="0" collapsed="false">
      <c r="B21" s="38" t="s">
        <v>43</v>
      </c>
      <c r="D21" s="36"/>
      <c r="E21" s="33" t="n">
        <v>1017</v>
      </c>
      <c r="F21" s="42" t="n">
        <v>2101</v>
      </c>
      <c r="G21" s="32" t="n">
        <f aca="false">F21*100/$F$8</f>
        <v>7.62585750063519</v>
      </c>
      <c r="H21" s="42" t="n">
        <v>545</v>
      </c>
      <c r="I21" s="32" t="n">
        <f aca="false">H21*100/$H$8</f>
        <v>6.46040777619725</v>
      </c>
      <c r="J21" s="37"/>
      <c r="K21" s="35" t="s">
        <v>44</v>
      </c>
    </row>
    <row r="22" s="35" customFormat="true" ht="15" hidden="false" customHeight="true" outlineLevel="0" collapsed="false">
      <c r="B22" s="38" t="s">
        <v>45</v>
      </c>
      <c r="D22" s="36"/>
      <c r="E22" s="33" t="n">
        <v>68</v>
      </c>
      <c r="F22" s="42" t="n">
        <v>186</v>
      </c>
      <c r="G22" s="32" t="n">
        <f aca="false">F22*100/$F$8</f>
        <v>0.675111611193786</v>
      </c>
      <c r="H22" s="42" t="n">
        <v>102</v>
      </c>
      <c r="I22" s="32" t="n">
        <f aca="false">H22*100/$H$8</f>
        <v>1.20910384068279</v>
      </c>
      <c r="J22" s="37"/>
      <c r="K22" s="35" t="s">
        <v>46</v>
      </c>
    </row>
    <row r="23" s="35" customFormat="true" ht="15" hidden="false" customHeight="true" outlineLevel="0" collapsed="false">
      <c r="B23" s="38" t="s">
        <v>47</v>
      </c>
      <c r="D23" s="36"/>
      <c r="E23" s="33" t="n">
        <v>11</v>
      </c>
      <c r="F23" s="42" t="n">
        <v>39</v>
      </c>
      <c r="G23" s="32" t="n">
        <f aca="false">F23*100/$F$8</f>
        <v>0.1415556604116</v>
      </c>
      <c r="H23" s="42" t="n">
        <v>29</v>
      </c>
      <c r="I23" s="32" t="n">
        <f aca="false">H23*100/$H$8</f>
        <v>0.343764817449028</v>
      </c>
      <c r="J23" s="37"/>
      <c r="K23" s="35" t="s">
        <v>48</v>
      </c>
    </row>
    <row r="24" s="35" customFormat="true" ht="15" hidden="false" customHeight="true" outlineLevel="0" collapsed="false">
      <c r="B24" s="38" t="s">
        <v>49</v>
      </c>
      <c r="D24" s="36"/>
      <c r="E24" s="33" t="n">
        <v>85</v>
      </c>
      <c r="F24" s="42" t="n">
        <v>188</v>
      </c>
      <c r="G24" s="32" t="n">
        <f aca="false">F24*100/$F$8</f>
        <v>0.682370875830278</v>
      </c>
      <c r="H24" s="42" t="n">
        <v>60</v>
      </c>
      <c r="I24" s="32" t="n">
        <f aca="false">H24*100/$H$8</f>
        <v>0.711237553342817</v>
      </c>
      <c r="J24" s="37"/>
      <c r="K24" s="35" t="s">
        <v>50</v>
      </c>
    </row>
    <row r="25" s="35" customFormat="true" ht="15" hidden="false" customHeight="true" outlineLevel="0" collapsed="false">
      <c r="B25" s="38" t="s">
        <v>51</v>
      </c>
      <c r="D25" s="36"/>
      <c r="E25" s="33" t="n">
        <v>136</v>
      </c>
      <c r="F25" s="42" t="n">
        <v>359</v>
      </c>
      <c r="G25" s="32" t="n">
        <f aca="false">F25*100/$F$8</f>
        <v>1.30303800225037</v>
      </c>
      <c r="H25" s="42" t="n">
        <v>153</v>
      </c>
      <c r="I25" s="32" t="n">
        <f aca="false">H25*100/$H$8</f>
        <v>1.81365576102418</v>
      </c>
      <c r="J25" s="37"/>
      <c r="K25" s="35" t="s">
        <v>52</v>
      </c>
    </row>
    <row r="26" s="35" customFormat="true" ht="15" hidden="false" customHeight="true" outlineLevel="0" collapsed="false">
      <c r="B26" s="38" t="s">
        <v>53</v>
      </c>
      <c r="D26" s="36"/>
      <c r="E26" s="33" t="n">
        <v>155</v>
      </c>
      <c r="F26" s="42" t="n">
        <v>1999</v>
      </c>
      <c r="G26" s="32" t="n">
        <f aca="false">F26*100/$F$8</f>
        <v>7.25563500417408</v>
      </c>
      <c r="H26" s="42" t="n">
        <v>1198</v>
      </c>
      <c r="I26" s="32" t="n">
        <f aca="false">H26*100/$H$8</f>
        <v>14.2010431484116</v>
      </c>
      <c r="J26" s="37"/>
      <c r="K26" s="35" t="s">
        <v>54</v>
      </c>
    </row>
    <row r="27" s="35" customFormat="true" ht="15" hidden="false" customHeight="true" outlineLevel="0" collapsed="false">
      <c r="B27" s="38" t="s">
        <v>55</v>
      </c>
      <c r="D27" s="36"/>
      <c r="E27" s="33" t="n">
        <v>662</v>
      </c>
      <c r="F27" s="42" t="n">
        <v>810</v>
      </c>
      <c r="G27" s="32" t="n">
        <f aca="false">F27*100/$F$8</f>
        <v>2.94000217777939</v>
      </c>
      <c r="H27" s="42" t="n">
        <v>69</v>
      </c>
      <c r="I27" s="32" t="n">
        <f aca="false">H27*100/$H$8</f>
        <v>0.817923186344239</v>
      </c>
      <c r="J27" s="37"/>
      <c r="K27" s="35" t="s">
        <v>56</v>
      </c>
    </row>
    <row r="28" s="35" customFormat="true" ht="15" hidden="false" customHeight="true" outlineLevel="0" collapsed="false">
      <c r="B28" s="38" t="s">
        <v>57</v>
      </c>
      <c r="D28" s="36"/>
      <c r="E28" s="33" t="n">
        <v>3447</v>
      </c>
      <c r="F28" s="42" t="n">
        <v>9970</v>
      </c>
      <c r="G28" s="32" t="n">
        <f aca="false">F28*100/$F$8</f>
        <v>36.1874342129142</v>
      </c>
      <c r="H28" s="42" t="n">
        <v>2641</v>
      </c>
      <c r="I28" s="32" t="n">
        <f aca="false">H28*100/$H$8</f>
        <v>31.3063063063063</v>
      </c>
      <c r="J28" s="37"/>
      <c r="K28" s="35" t="s">
        <v>58</v>
      </c>
    </row>
    <row r="29" s="35" customFormat="true" ht="15" hidden="false" customHeight="true" outlineLevel="0" collapsed="false">
      <c r="B29" s="38" t="s">
        <v>59</v>
      </c>
      <c r="D29" s="36"/>
      <c r="E29" s="33" t="n">
        <v>43</v>
      </c>
      <c r="F29" s="42" t="n">
        <v>126</v>
      </c>
      <c r="G29" s="32" t="n">
        <f aca="false">F29*100/$F$8</f>
        <v>0.457333672099016</v>
      </c>
      <c r="H29" s="42" t="n">
        <v>37</v>
      </c>
      <c r="I29" s="32" t="n">
        <f aca="false">H29*100/$H$8</f>
        <v>0.43859649122807</v>
      </c>
      <c r="J29" s="37"/>
      <c r="K29" s="35" t="s">
        <v>60</v>
      </c>
    </row>
    <row r="30" s="35" customFormat="true" ht="15" hidden="false" customHeight="true" outlineLevel="0" collapsed="false">
      <c r="B30" s="38" t="s">
        <v>61</v>
      </c>
      <c r="D30" s="36"/>
      <c r="E30" s="33" t="n">
        <v>232</v>
      </c>
      <c r="F30" s="42" t="n">
        <v>1048</v>
      </c>
      <c r="G30" s="32" t="n">
        <f aca="false">F30*100/$F$8</f>
        <v>3.80385466952198</v>
      </c>
      <c r="H30" s="42" t="n">
        <v>688</v>
      </c>
      <c r="I30" s="32" t="n">
        <f aca="false">H30*100/$H$8</f>
        <v>8.15552394499763</v>
      </c>
      <c r="J30" s="37"/>
      <c r="K30" s="35" t="s">
        <v>62</v>
      </c>
    </row>
    <row r="31" s="35" customFormat="true" ht="15" hidden="false" customHeight="true" outlineLevel="0" collapsed="false">
      <c r="B31" s="38" t="s">
        <v>63</v>
      </c>
      <c r="D31" s="36"/>
      <c r="E31" s="33" t="n">
        <v>323</v>
      </c>
      <c r="F31" s="42" t="n">
        <v>435</v>
      </c>
      <c r="G31" s="32" t="n">
        <f aca="false">F31*100/$F$8</f>
        <v>1.57889005843708</v>
      </c>
      <c r="H31" s="42" t="n">
        <v>64</v>
      </c>
      <c r="I31" s="32" t="n">
        <f aca="false">H31*100/$H$8</f>
        <v>0.758653390232338</v>
      </c>
      <c r="J31" s="37"/>
      <c r="K31" s="35" t="s">
        <v>64</v>
      </c>
    </row>
    <row r="32" s="35" customFormat="true" ht="15" hidden="false" customHeight="true" outlineLevel="0" collapsed="false">
      <c r="B32" s="38" t="s">
        <v>65</v>
      </c>
      <c r="D32" s="36"/>
      <c r="E32" s="33" t="s">
        <v>33</v>
      </c>
      <c r="F32" s="42" t="s">
        <v>33</v>
      </c>
      <c r="G32" s="32" t="s">
        <v>33</v>
      </c>
      <c r="H32" s="42" t="s">
        <v>33</v>
      </c>
      <c r="I32" s="32" t="s">
        <v>33</v>
      </c>
      <c r="J32" s="37"/>
      <c r="K32" s="35" t="s">
        <v>66</v>
      </c>
    </row>
    <row r="33" customFormat="false" ht="1.5" hidden="false" customHeight="true" outlineLevel="0" collapsed="false">
      <c r="A33" s="43"/>
      <c r="B33" s="43"/>
      <c r="C33" s="43"/>
      <c r="D33" s="44"/>
      <c r="E33" s="45"/>
      <c r="F33" s="45"/>
      <c r="G33" s="45"/>
      <c r="H33" s="45"/>
      <c r="I33" s="46"/>
      <c r="J33" s="45"/>
      <c r="K33" s="43"/>
    </row>
    <row r="34" customFormat="false" ht="2.25" hidden="false" customHeight="true" outlineLevel="0" collapsed="false">
      <c r="I34" s="47"/>
    </row>
    <row r="35" s="12" customFormat="true" ht="16.5" hidden="false" customHeight="true" outlineLevel="0" collapsed="false">
      <c r="A35" s="13"/>
      <c r="B35" s="48" t="s">
        <v>67</v>
      </c>
      <c r="C35" s="13"/>
      <c r="D35" s="13"/>
      <c r="E35" s="13"/>
      <c r="F35" s="13"/>
      <c r="G35" s="13"/>
      <c r="H35" s="13"/>
      <c r="I35" s="13"/>
      <c r="J35" s="13"/>
      <c r="K35" s="13"/>
    </row>
    <row r="36" s="12" customFormat="true" ht="13.5" hidden="false" customHeight="true" outlineLevel="0" collapsed="false">
      <c r="A36" s="13"/>
      <c r="B36" s="13" t="s">
        <v>68</v>
      </c>
      <c r="C36" s="13"/>
      <c r="D36" s="13"/>
      <c r="E36" s="13"/>
      <c r="F36" s="13"/>
      <c r="G36" s="13"/>
      <c r="H36" s="13"/>
      <c r="I36" s="13"/>
      <c r="J36" s="13"/>
      <c r="K36" s="13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669444444444445" right="0.315277777777778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iti01</cp:lastModifiedBy>
  <cp:lastPrinted>2012-11-23T01:59:47Z</cp:lastPrinted>
  <dcterms:modified xsi:type="dcterms:W3CDTF">2012-12-02T05:36:00Z</dcterms:modified>
  <cp:revision>0</cp:revision>
  <dc:subject/>
  <dc:title/>
</cp:coreProperties>
</file>