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MUNICIPALITY BY TYPE, DISTRICT AND MUNICIPALITY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รายได้รวม </t>
    </r>
    <r>
      <rPr>
        <sz val="12"/>
        <rFont val="TH SarabunPSK"/>
        <family val="2"/>
      </rPr>
      <t xml:space="preserve">Revenue, Total</t>
    </r>
  </si>
  <si>
    <r>
      <rPr>
        <sz val="12"/>
        <rFont val="Noto Sans Devanagari"/>
        <family val="2"/>
      </rPr>
      <t xml:space="preserve">ภาษีอากร </t>
    </r>
    <r>
      <rPr>
        <sz val="12"/>
        <rFont val="TH SarabunPSK"/>
        <family val="2"/>
      </rPr>
      <t xml:space="preserve">Local income tax provision itself</t>
    </r>
  </si>
  <si>
    <r>
      <rPr>
        <sz val="12"/>
        <rFont val="Noto Sans Devanagari"/>
        <family val="2"/>
      </rPr>
      <t xml:space="preserve">ไม่ใช่ภาษีอากร </t>
    </r>
    <r>
      <rPr>
        <sz val="12"/>
        <rFont val="TH SarabunPSK"/>
        <family val="2"/>
      </rPr>
      <t xml:space="preserve">Non-tax revenue</t>
    </r>
  </si>
  <si>
    <r>
      <rPr>
        <sz val="12"/>
        <rFont val="Noto Sans Devanagari"/>
        <family val="2"/>
      </rPr>
      <t xml:space="preserve">การจัดสรรภาษีที่รัฐบาลเก็บให้หรือแบ่งให้ท้องถิ่น </t>
    </r>
    <r>
      <rPr>
        <sz val="12"/>
        <rFont val="TH SarabunPSK"/>
        <family val="2"/>
      </rPr>
      <t xml:space="preserve">Income from tax allocation to local governments to provide or share</t>
    </r>
  </si>
  <si>
    <r>
      <rPr>
        <sz val="12"/>
        <rFont val="Noto Sans Devanagari"/>
        <family val="2"/>
      </rPr>
      <t xml:space="preserve">รัฐบาลจัดสรรเพิ่มให้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เงินอุดหนุน </t>
    </r>
    <r>
      <rPr>
        <sz val="12"/>
        <rFont val="TH SarabunPSK"/>
        <family val="2"/>
      </rPr>
      <t xml:space="preserve">) Revenue allocated to the government (subsidies)</t>
    </r>
  </si>
  <si>
    <r>
      <rPr>
        <sz val="12"/>
        <rFont val="Noto Sans Devanagari"/>
        <family val="2"/>
      </rPr>
      <t xml:space="preserve">เงินสะสมและเงินกู้ </t>
    </r>
    <r>
      <rPr>
        <sz val="12"/>
        <rFont val="TH SarabunPSK"/>
        <family val="2"/>
      </rPr>
      <t xml:space="preserve">Income from savings and loans</t>
    </r>
  </si>
  <si>
    <r>
      <rPr>
        <sz val="12"/>
        <rFont val="Noto Sans Devanagari"/>
        <family val="2"/>
      </rPr>
      <t xml:space="preserve">รายจ่ายรวม </t>
    </r>
    <r>
      <rPr>
        <sz val="12"/>
        <rFont val="TH SarabunPSK"/>
        <family val="2"/>
      </rPr>
      <t xml:space="preserve">Expenditure, Total</t>
    </r>
  </si>
  <si>
    <r>
      <rPr>
        <sz val="12"/>
        <rFont val="Noto Sans Devanagari"/>
        <family val="2"/>
      </rPr>
      <t xml:space="preserve">รายจ่ายงบกลาง</t>
    </r>
    <r>
      <rPr>
        <sz val="12"/>
        <rFont val="TH SarabunPSK"/>
        <family val="2"/>
      </rPr>
      <t xml:space="preserve">Central expenditure</t>
    </r>
  </si>
  <si>
    <r>
      <rPr>
        <sz val="12"/>
        <rFont val="Noto Sans Devanagari"/>
        <family val="2"/>
      </rPr>
      <t xml:space="preserve">รายจ่ายประจำ</t>
    </r>
    <r>
      <rPr>
        <sz val="12"/>
        <rFont val="TH SarabunPSK"/>
        <family val="2"/>
      </rPr>
      <t xml:space="preserve">Permanent Expenditure</t>
    </r>
  </si>
  <si>
    <r>
      <rPr>
        <sz val="12"/>
        <rFont val="Noto Sans Devanagari"/>
        <family val="2"/>
      </rPr>
      <t xml:space="preserve">รายจ่ายเพื่อการลงทุน</t>
    </r>
    <r>
      <rPr>
        <sz val="12"/>
        <rFont val="TH SarabunPSK"/>
        <family val="2"/>
      </rPr>
      <t xml:space="preserve">Expenditure on investment</t>
    </r>
  </si>
  <si>
    <r>
      <rPr>
        <sz val="12"/>
        <rFont val="Noto Sans Devanagari"/>
        <family val="2"/>
      </rPr>
      <t xml:space="preserve">รายจ่ายพิเศษ</t>
    </r>
    <r>
      <rPr>
        <sz val="12"/>
        <rFont val="TH SarabunPSK"/>
        <family val="2"/>
      </rPr>
      <t xml:space="preserve">Extraordinary expenses</t>
    </r>
  </si>
  <si>
    <r>
      <rPr>
        <sz val="12"/>
        <rFont val="Noto Sans Devanagari"/>
        <family val="2"/>
      </rPr>
      <t xml:space="preserve">รายจ่ายกันไว้เบิกเหลื่อมปี </t>
    </r>
    <r>
      <rPr>
        <sz val="12"/>
        <rFont val="TH SarabunPSK"/>
        <family val="2"/>
      </rPr>
      <t xml:space="preserve">Expense reimbursement is a gap year</t>
    </r>
  </si>
  <si>
    <t xml:space="preserve">รวมยอด</t>
  </si>
  <si>
    <t xml:space="preserve">Total</t>
  </si>
  <si>
    <t xml:space="preserve">เมืองอำนาจเจริญ</t>
  </si>
  <si>
    <t xml:space="preserve">Mueang Amnatcharoen</t>
  </si>
  <si>
    <t xml:space="preserve">ตำบลน้ำปลีก</t>
  </si>
  <si>
    <t xml:space="preserve">-</t>
  </si>
  <si>
    <t xml:space="preserve">Nam Plik Subdistrict</t>
  </si>
  <si>
    <t xml:space="preserve">ตำบลนายม</t>
  </si>
  <si>
    <t xml:space="preserve">Nayom Subdistrict </t>
  </si>
  <si>
    <t xml:space="preserve">ตำบลนาวัง</t>
  </si>
  <si>
    <t xml:space="preserve">Na wang Subdistrict </t>
  </si>
  <si>
    <t xml:space="preserve">ตำบลไก่คำ</t>
  </si>
  <si>
    <t xml:space="preserve">Kai Kham Subdistrict </t>
  </si>
  <si>
    <t xml:space="preserve">ตำบลนาหมอม้า</t>
  </si>
  <si>
    <t xml:space="preserve">Na Mo Ma Subdistrict </t>
  </si>
  <si>
    <t xml:space="preserve">ตำบลพนา</t>
  </si>
  <si>
    <t xml:space="preserve">Phana Subdistrict</t>
  </si>
  <si>
    <t xml:space="preserve">ตำบลพระเหลา</t>
  </si>
  <si>
    <t xml:space="preserve">Pra Lao Subdistrict</t>
  </si>
  <si>
    <t xml:space="preserve">ตำบลนาหว้าใหญ่</t>
  </si>
  <si>
    <t xml:space="preserve">Na wa Yai Subdistrict</t>
  </si>
  <si>
    <t xml:space="preserve">ตำบลนาป่าแซง</t>
  </si>
  <si>
    <t xml:space="preserve">Na Pha Sang Subdistrict</t>
  </si>
  <si>
    <t xml:space="preserve">ตำบลหนองข่า</t>
  </si>
  <si>
    <t xml:space="preserve">Nong Kha Subdistrict</t>
  </si>
  <si>
    <t xml:space="preserve">ตำบลห้วย</t>
  </si>
  <si>
    <t xml:space="preserve">Huai Subdistrict</t>
  </si>
  <si>
    <t xml:space="preserve">ตำบลอำนาจ</t>
  </si>
  <si>
    <t xml:space="preserve">Amnat  Subdistrict</t>
  </si>
  <si>
    <t xml:space="preserve">ตำบลเปือย</t>
  </si>
  <si>
    <t xml:space="preserve">Puey Subdistrict</t>
  </si>
  <si>
    <t xml:space="preserve">ตำบลดงมะยาง</t>
  </si>
  <si>
    <t xml:space="preserve">Dong Ma Yang Subdistrict</t>
  </si>
  <si>
    <t xml:space="preserve">ตำบลสามหนอง</t>
  </si>
  <si>
    <t xml:space="preserve">Sam Nong Subdistrict</t>
  </si>
  <si>
    <t xml:space="preserve">ตำบลชานุมาน</t>
  </si>
  <si>
    <t xml:space="preserve">Chanuman Subdistrict</t>
  </si>
  <si>
    <t xml:space="preserve">ตำบลโคกก่ง</t>
  </si>
  <si>
    <t xml:space="preserve">Khok Sam Subdistrict</t>
  </si>
  <si>
    <t xml:space="preserve">ตำบลหัวตะพาน</t>
  </si>
  <si>
    <t xml:space="preserve">Hua Taphan  Subdistrict</t>
  </si>
  <si>
    <t xml:space="preserve">ตำบลรัตนวารีศรีเจริญ</t>
  </si>
  <si>
    <t xml:space="preserve">Subdistrict</t>
  </si>
  <si>
    <t xml:space="preserve">ตำบลเสนางคนิคม</t>
  </si>
  <si>
    <t xml:space="preserve">Senagkhanikhom  Sub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อำนาจเจริญ</t>
    </r>
  </si>
  <si>
    <t xml:space="preserve"> Source:   Amnatcharoe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FF0000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0</xdr:rowOff>
    </xdr:from>
    <xdr:to>
      <xdr:col>19</xdr:col>
      <xdr:colOff>282240</xdr:colOff>
      <xdr:row>35</xdr:row>
      <xdr:rowOff>210960</xdr:rowOff>
    </xdr:to>
    <xdr:grpSp>
      <xdr:nvGrpSpPr>
        <xdr:cNvPr id="0" name="Group 83"/>
        <xdr:cNvGrpSpPr/>
      </xdr:nvGrpSpPr>
      <xdr:grpSpPr>
        <a:xfrm>
          <a:off x="21508920" y="0"/>
          <a:ext cx="847800" cy="10335960"/>
          <a:chOff x="21508920" y="0"/>
          <a:chExt cx="847800" cy="10335960"/>
        </a:xfrm>
      </xdr:grpSpPr>
      <xdr:sp>
        <xdr:nvSpPr>
          <xdr:cNvPr id="1" name="Text Box 6"/>
          <xdr:cNvSpPr/>
        </xdr:nvSpPr>
        <xdr:spPr>
          <a:xfrm>
            <a:off x="21508920" y="500040"/>
            <a:ext cx="766080" cy="58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1598560" y="0"/>
            <a:ext cx="758160" cy="61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21867480" y="500040"/>
            <a:ext cx="56880" cy="983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71"/>
    <col collapsed="false" customWidth="true" hidden="false" outlineLevel="0" max="7" min="5" style="1" width="12.71"/>
    <col collapsed="false" customWidth="true" hidden="false" outlineLevel="0" max="8" min="8" style="1" width="15.56"/>
    <col collapsed="false" customWidth="true" hidden="false" outlineLevel="0" max="9" min="9" style="1" width="13.56"/>
    <col collapsed="false" customWidth="true" hidden="false" outlineLevel="0" max="16" min="10" style="1" width="14.42"/>
    <col collapsed="false" customWidth="true" hidden="false" outlineLevel="0" max="17" min="17" style="1" width="1.28"/>
    <col collapsed="false" customWidth="true" hidden="false" outlineLevel="0" max="18" min="18" style="1" width="22.71"/>
    <col collapsed="false" customWidth="true" hidden="false" outlineLevel="0" max="19" min="19" style="1" width="6.14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6.2</v>
      </c>
      <c r="D1" s="3" t="s">
        <v>1</v>
      </c>
      <c r="E1" s="3"/>
    </row>
    <row r="2" s="5" customFormat="true" ht="21.75" hidden="false" customHeight="false" outlineLevel="0" collapsed="false">
      <c r="B2" s="6" t="s">
        <v>2</v>
      </c>
      <c r="C2" s="4" t="n">
        <v>16.2</v>
      </c>
      <c r="D2" s="6" t="s">
        <v>3</v>
      </c>
      <c r="E2" s="6"/>
    </row>
    <row r="3" customFormat="false" ht="6" hidden="false" customHeight="true" outlineLevel="0" collapsed="false"/>
    <row r="4" s="10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 t="s">
        <v>7</v>
      </c>
      <c r="R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1"/>
      <c r="J5" s="11"/>
      <c r="K5" s="11" t="s">
        <v>9</v>
      </c>
      <c r="L5" s="11"/>
      <c r="M5" s="11"/>
      <c r="N5" s="11"/>
      <c r="O5" s="11"/>
      <c r="P5" s="11"/>
      <c r="Q5" s="9"/>
      <c r="R5" s="9"/>
    </row>
    <row r="6" s="10" customFormat="true" ht="107.25" hidden="false" customHeight="true" outlineLevel="0" collapsed="false">
      <c r="A6" s="7"/>
      <c r="B6" s="7"/>
      <c r="C6" s="7"/>
      <c r="D6" s="7"/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9"/>
      <c r="R6" s="9"/>
    </row>
    <row r="7" s="10" customFormat="true" ht="21.75" hidden="false" customHeight="true" outlineLevel="0" collapsed="false">
      <c r="A7" s="13"/>
      <c r="B7" s="14" t="s">
        <v>22</v>
      </c>
      <c r="C7" s="14"/>
      <c r="D7" s="15"/>
      <c r="E7" s="16" t="n">
        <f aca="false">SUM(E8:E29)</f>
        <v>587894194.45</v>
      </c>
      <c r="F7" s="16" t="n">
        <f aca="false">SUM(F8:F29)</f>
        <v>12232869.45</v>
      </c>
      <c r="G7" s="16" t="n">
        <f aca="false">SUM(G8:G29)</f>
        <v>17762067.87</v>
      </c>
      <c r="H7" s="16" t="n">
        <f aca="false">SUM(H8:H29)</f>
        <v>204348688.22</v>
      </c>
      <c r="I7" s="16" t="n">
        <f aca="false">SUM(I8:I29)</f>
        <v>337214773.38</v>
      </c>
      <c r="J7" s="16" t="n">
        <f aca="false">SUM(J8:J29)</f>
        <v>16335795.53</v>
      </c>
      <c r="K7" s="16" t="n">
        <f aca="false">SUM(K8:K29)</f>
        <v>693567108.15</v>
      </c>
      <c r="L7" s="16" t="n">
        <f aca="false">SUM(L8:L29)</f>
        <v>55417114.84</v>
      </c>
      <c r="M7" s="16" t="n">
        <f aca="false">SUM(M8:M29)</f>
        <v>406195801.71</v>
      </c>
      <c r="N7" s="16" t="n">
        <f aca="false">SUM(N8:N29)</f>
        <v>27763202.02</v>
      </c>
      <c r="O7" s="16" t="n">
        <f aca="false">SUM(O8:O29)</f>
        <v>193619409.79</v>
      </c>
      <c r="P7" s="16" t="n">
        <f aca="false">SUM(P8:P29)</f>
        <v>10571579.79</v>
      </c>
      <c r="Q7" s="17" t="s">
        <v>23</v>
      </c>
      <c r="R7" s="17"/>
      <c r="S7" s="17"/>
    </row>
    <row r="8" s="10" customFormat="true" ht="21.75" hidden="false" customHeight="true" outlineLevel="0" collapsed="false">
      <c r="A8" s="18"/>
      <c r="B8" s="19" t="s">
        <v>24</v>
      </c>
      <c r="C8" s="20"/>
      <c r="D8" s="21"/>
      <c r="E8" s="22" t="n">
        <f aca="false">SUM(F8:J8)</f>
        <v>142263988.25</v>
      </c>
      <c r="F8" s="22" t="n">
        <v>8317974.32</v>
      </c>
      <c r="G8" s="22" t="n">
        <v>5891689.3</v>
      </c>
      <c r="H8" s="22" t="n">
        <v>68942634.93</v>
      </c>
      <c r="I8" s="22" t="n">
        <v>56621689.7</v>
      </c>
      <c r="J8" s="22" t="n">
        <v>2490000</v>
      </c>
      <c r="K8" s="22" t="n">
        <f aca="false">SUM(L8:P8)</f>
        <v>192103229.42</v>
      </c>
      <c r="L8" s="22" t="n">
        <v>10687157.06</v>
      </c>
      <c r="M8" s="22" t="n">
        <v>100982048.78</v>
      </c>
      <c r="N8" s="22" t="n">
        <v>4250225</v>
      </c>
      <c r="O8" s="22" t="n">
        <v>75825798.58</v>
      </c>
      <c r="P8" s="22" t="n">
        <v>358000</v>
      </c>
      <c r="Q8" s="23"/>
      <c r="R8" s="24" t="s">
        <v>25</v>
      </c>
    </row>
    <row r="9" s="10" customFormat="true" ht="21.75" hidden="false" customHeight="true" outlineLevel="0" collapsed="false">
      <c r="A9" s="18"/>
      <c r="B9" s="19" t="s">
        <v>26</v>
      </c>
      <c r="C9" s="20"/>
      <c r="D9" s="21"/>
      <c r="E9" s="22" t="n">
        <f aca="false">SUM(F9:J9)</f>
        <v>18689568.58</v>
      </c>
      <c r="F9" s="22" t="n">
        <v>74730.25</v>
      </c>
      <c r="G9" s="22" t="n">
        <v>701305.45</v>
      </c>
      <c r="H9" s="22" t="n">
        <v>3418816.88</v>
      </c>
      <c r="I9" s="22" t="n">
        <v>14494716</v>
      </c>
      <c r="J9" s="22" t="s">
        <v>27</v>
      </c>
      <c r="K9" s="22" t="n">
        <f aca="false">SUM(L9:P9)</f>
        <v>22560267.4</v>
      </c>
      <c r="L9" s="22" t="n">
        <v>2402573.38</v>
      </c>
      <c r="M9" s="22" t="n">
        <v>17233686.02</v>
      </c>
      <c r="N9" s="22" t="n">
        <v>614450</v>
      </c>
      <c r="O9" s="22" t="n">
        <v>2309558</v>
      </c>
      <c r="P9" s="22" t="s">
        <v>27</v>
      </c>
      <c r="Q9" s="23"/>
      <c r="R9" s="24" t="s">
        <v>28</v>
      </c>
    </row>
    <row r="10" s="10" customFormat="true" ht="21.75" hidden="false" customHeight="true" outlineLevel="0" collapsed="false">
      <c r="A10" s="18"/>
      <c r="B10" s="19" t="s">
        <v>29</v>
      </c>
      <c r="C10" s="20"/>
      <c r="D10" s="21"/>
      <c r="E10" s="22" t="n">
        <f aca="false">SUM(F10:J10)</f>
        <v>31211475.23</v>
      </c>
      <c r="F10" s="22" t="n">
        <v>75327.76</v>
      </c>
      <c r="G10" s="22" t="n">
        <v>567731.52</v>
      </c>
      <c r="H10" s="22" t="n">
        <v>9359702.95</v>
      </c>
      <c r="I10" s="22" t="n">
        <v>15802713</v>
      </c>
      <c r="J10" s="22" t="n">
        <v>5406000</v>
      </c>
      <c r="K10" s="22" t="n">
        <f aca="false">SUM(L10:P10)</f>
        <v>15916106.62</v>
      </c>
      <c r="L10" s="22" t="n">
        <v>545603.7</v>
      </c>
      <c r="M10" s="22" t="n">
        <v>12509946.92</v>
      </c>
      <c r="N10" s="22" t="n">
        <v>803908</v>
      </c>
      <c r="O10" s="22" t="n">
        <v>1980948</v>
      </c>
      <c r="P10" s="22" t="n">
        <v>75700</v>
      </c>
      <c r="Q10" s="23"/>
      <c r="R10" s="24" t="s">
        <v>30</v>
      </c>
    </row>
    <row r="11" s="10" customFormat="true" ht="21.75" hidden="false" customHeight="true" outlineLevel="0" collapsed="false">
      <c r="A11" s="18"/>
      <c r="B11" s="19" t="s">
        <v>31</v>
      </c>
      <c r="C11" s="20"/>
      <c r="D11" s="21"/>
      <c r="E11" s="22" t="n">
        <f aca="false">SUM(F11:J11)</f>
        <v>19724316.93</v>
      </c>
      <c r="F11" s="22" t="n">
        <v>59954.3</v>
      </c>
      <c r="G11" s="22" t="n">
        <v>458290.24</v>
      </c>
      <c r="H11" s="22" t="n">
        <v>4155263.48</v>
      </c>
      <c r="I11" s="22" t="n">
        <v>15050808.91</v>
      </c>
      <c r="J11" s="22" t="s">
        <v>27</v>
      </c>
      <c r="K11" s="22" t="n">
        <f aca="false">SUM(L11:P11)</f>
        <v>17295926.1</v>
      </c>
      <c r="L11" s="22" t="n">
        <v>591600</v>
      </c>
      <c r="M11" s="22" t="n">
        <v>9946874.76</v>
      </c>
      <c r="N11" s="22" t="n">
        <v>646790</v>
      </c>
      <c r="O11" s="22" t="n">
        <v>4937144.34</v>
      </c>
      <c r="P11" s="22" t="n">
        <v>1173517</v>
      </c>
      <c r="Q11" s="23"/>
      <c r="R11" s="24" t="s">
        <v>32</v>
      </c>
    </row>
    <row r="12" s="10" customFormat="true" ht="21.75" hidden="false" customHeight="true" outlineLevel="0" collapsed="false">
      <c r="A12" s="18"/>
      <c r="B12" s="19" t="s">
        <v>33</v>
      </c>
      <c r="C12" s="20"/>
      <c r="D12" s="21"/>
      <c r="E12" s="22" t="n">
        <f aca="false">SUM(F12:J12)</f>
        <v>16518126.91</v>
      </c>
      <c r="F12" s="22" t="n">
        <v>221880.71</v>
      </c>
      <c r="G12" s="22" t="n">
        <v>569028.82</v>
      </c>
      <c r="H12" s="22" t="n">
        <v>9455763.38</v>
      </c>
      <c r="I12" s="22" t="n">
        <v>6271454</v>
      </c>
      <c r="J12" s="22" t="s">
        <v>27</v>
      </c>
      <c r="K12" s="22" t="n">
        <f aca="false">SUM(L12:P12)</f>
        <v>21652522.95</v>
      </c>
      <c r="L12" s="22" t="n">
        <v>1152499.62</v>
      </c>
      <c r="M12" s="22" t="n">
        <v>15263194.33</v>
      </c>
      <c r="N12" s="22" t="n">
        <v>962800</v>
      </c>
      <c r="O12" s="22" t="n">
        <v>4274029</v>
      </c>
      <c r="P12" s="22" t="s">
        <v>27</v>
      </c>
      <c r="Q12" s="23"/>
      <c r="R12" s="24" t="s">
        <v>34</v>
      </c>
    </row>
    <row r="13" s="10" customFormat="true" ht="21.75" hidden="false" customHeight="true" outlineLevel="0" collapsed="false">
      <c r="A13" s="18"/>
      <c r="B13" s="19" t="s">
        <v>35</v>
      </c>
      <c r="C13" s="20"/>
      <c r="D13" s="21"/>
      <c r="E13" s="22" t="n">
        <f aca="false">SUM(F13:J13)</f>
        <v>16212885.72</v>
      </c>
      <c r="F13" s="22" t="n">
        <v>112636.56</v>
      </c>
      <c r="G13" s="22" t="n">
        <v>314635.71</v>
      </c>
      <c r="H13" s="22" t="n">
        <v>7111289.45</v>
      </c>
      <c r="I13" s="22" t="n">
        <v>8674324</v>
      </c>
      <c r="J13" s="22" t="s">
        <v>27</v>
      </c>
      <c r="K13" s="22" t="n">
        <f aca="false">SUM(L13:P13)</f>
        <v>19812215.09</v>
      </c>
      <c r="L13" s="22" t="n">
        <v>450442.91</v>
      </c>
      <c r="M13" s="22" t="n">
        <v>11349682.29</v>
      </c>
      <c r="N13" s="22" t="n">
        <v>1076884</v>
      </c>
      <c r="O13" s="22" t="n">
        <v>5934024.89</v>
      </c>
      <c r="P13" s="22" t="n">
        <v>1001181</v>
      </c>
      <c r="Q13" s="23"/>
      <c r="R13" s="24" t="s">
        <v>36</v>
      </c>
    </row>
    <row r="14" s="10" customFormat="true" ht="21.75" hidden="false" customHeight="true" outlineLevel="0" collapsed="false">
      <c r="A14" s="18"/>
      <c r="B14" s="19" t="s">
        <v>37</v>
      </c>
      <c r="C14" s="20"/>
      <c r="D14" s="21"/>
      <c r="E14" s="22" t="n">
        <f aca="false">SUM(F14:J14)</f>
        <v>29202515.91</v>
      </c>
      <c r="F14" s="22" t="n">
        <v>276487.19</v>
      </c>
      <c r="G14" s="22" t="n">
        <v>799252.82</v>
      </c>
      <c r="H14" s="22" t="n">
        <v>2945415.62</v>
      </c>
      <c r="I14" s="22" t="n">
        <v>24994621.75</v>
      </c>
      <c r="J14" s="22" t="n">
        <v>186738.53</v>
      </c>
      <c r="K14" s="22" t="n">
        <f aca="false">SUM(L14:P14)</f>
        <v>35570176.49</v>
      </c>
      <c r="L14" s="22" t="n">
        <v>4291268.96</v>
      </c>
      <c r="M14" s="22" t="n">
        <v>18063739.99</v>
      </c>
      <c r="N14" s="22" t="n">
        <v>258090</v>
      </c>
      <c r="O14" s="22" t="n">
        <v>12922077.54</v>
      </c>
      <c r="P14" s="22" t="n">
        <v>35000</v>
      </c>
      <c r="Q14" s="23"/>
      <c r="R14" s="24" t="s">
        <v>38</v>
      </c>
    </row>
    <row r="15" s="10" customFormat="true" ht="21.75" hidden="false" customHeight="true" outlineLevel="0" collapsed="false">
      <c r="A15" s="18"/>
      <c r="B15" s="19" t="s">
        <v>39</v>
      </c>
      <c r="C15" s="20"/>
      <c r="D15" s="21"/>
      <c r="E15" s="22" t="n">
        <f aca="false">SUM(F15:J15)</f>
        <v>32922283.09</v>
      </c>
      <c r="F15" s="22" t="n">
        <v>183286.4</v>
      </c>
      <c r="G15" s="22" t="n">
        <v>268868.79</v>
      </c>
      <c r="H15" s="22" t="n">
        <v>5597973.9</v>
      </c>
      <c r="I15" s="22" t="n">
        <v>19291703</v>
      </c>
      <c r="J15" s="22" t="n">
        <v>7580451</v>
      </c>
      <c r="K15" s="22" t="n">
        <f aca="false">SUM(L15:P15)</f>
        <v>39867777.2</v>
      </c>
      <c r="L15" s="22" t="n">
        <v>4458694.61</v>
      </c>
      <c r="M15" s="22" t="n">
        <v>18888936.98</v>
      </c>
      <c r="N15" s="22" t="n">
        <v>2317946</v>
      </c>
      <c r="O15" s="22" t="n">
        <v>14202199.61</v>
      </c>
      <c r="P15" s="22" t="s">
        <v>27</v>
      </c>
      <c r="Q15" s="23"/>
      <c r="R15" s="24" t="s">
        <v>40</v>
      </c>
    </row>
    <row r="16" s="10" customFormat="true" ht="21.75" hidden="false" customHeight="true" outlineLevel="0" collapsed="false">
      <c r="A16" s="18"/>
      <c r="B16" s="19" t="s">
        <v>41</v>
      </c>
      <c r="C16" s="20"/>
      <c r="D16" s="21"/>
      <c r="E16" s="22" t="n">
        <f aca="false">SUM(F16:J16)</f>
        <v>31299856.29</v>
      </c>
      <c r="F16" s="22" t="n">
        <v>666561.6</v>
      </c>
      <c r="G16" s="22" t="n">
        <v>768164.14</v>
      </c>
      <c r="H16" s="22" t="n">
        <v>13724286.55</v>
      </c>
      <c r="I16" s="22" t="n">
        <v>16140844</v>
      </c>
      <c r="J16" s="22" t="s">
        <v>27</v>
      </c>
      <c r="K16" s="22" t="n">
        <f aca="false">SUM(L16:P16)</f>
        <v>30145296.42</v>
      </c>
      <c r="L16" s="22" t="n">
        <v>3540029.39</v>
      </c>
      <c r="M16" s="22" t="n">
        <v>21086913.03</v>
      </c>
      <c r="N16" s="22" t="n">
        <v>697178</v>
      </c>
      <c r="O16" s="22" t="n">
        <v>3649933</v>
      </c>
      <c r="P16" s="22" t="n">
        <v>1171243</v>
      </c>
      <c r="Q16" s="23"/>
      <c r="R16" s="24" t="s">
        <v>42</v>
      </c>
    </row>
    <row r="17" s="10" customFormat="true" ht="21.75" hidden="false" customHeight="true" outlineLevel="0" collapsed="false">
      <c r="A17" s="18"/>
      <c r="B17" s="19" t="s">
        <v>43</v>
      </c>
      <c r="C17" s="20"/>
      <c r="D17" s="21"/>
      <c r="E17" s="22" t="n">
        <f aca="false">SUM(F17:J17)</f>
        <v>20163221.68</v>
      </c>
      <c r="F17" s="22" t="n">
        <v>123999.45</v>
      </c>
      <c r="G17" s="22" t="n">
        <v>588442.7</v>
      </c>
      <c r="H17" s="22" t="n">
        <v>5844453.53</v>
      </c>
      <c r="I17" s="22" t="n">
        <v>13606326</v>
      </c>
      <c r="J17" s="22" t="s">
        <v>27</v>
      </c>
      <c r="K17" s="22" t="n">
        <f aca="false">SUM(L17:P17)</f>
        <v>19332448.54</v>
      </c>
      <c r="L17" s="22" t="n">
        <v>866183.04</v>
      </c>
      <c r="M17" s="22" t="n">
        <v>13823711.31</v>
      </c>
      <c r="N17" s="22" t="n">
        <v>951056</v>
      </c>
      <c r="O17" s="22" t="n">
        <v>3095962.4</v>
      </c>
      <c r="P17" s="22" t="n">
        <v>595535.79</v>
      </c>
      <c r="Q17" s="23"/>
      <c r="R17" s="24" t="s">
        <v>44</v>
      </c>
    </row>
    <row r="18" s="10" customFormat="true" ht="21.75" hidden="false" customHeight="true" outlineLevel="0" collapsed="false">
      <c r="A18" s="18"/>
      <c r="B18" s="19" t="s">
        <v>45</v>
      </c>
      <c r="C18" s="20"/>
      <c r="D18" s="21"/>
      <c r="E18" s="22" t="n">
        <f aca="false">SUM(F18:J18)</f>
        <v>21859241.98</v>
      </c>
      <c r="F18" s="22" t="n">
        <v>343644.18</v>
      </c>
      <c r="G18" s="22" t="n">
        <v>545544.52</v>
      </c>
      <c r="H18" s="22" t="n">
        <v>8792874.28</v>
      </c>
      <c r="I18" s="22" t="n">
        <v>12112179</v>
      </c>
      <c r="J18" s="22" t="n">
        <v>65000</v>
      </c>
      <c r="K18" s="22" t="n">
        <f aca="false">SUM(L18:P18)</f>
        <v>28103618.09</v>
      </c>
      <c r="L18" s="22" t="n">
        <v>1209735</v>
      </c>
      <c r="M18" s="22" t="n">
        <v>14025109.03</v>
      </c>
      <c r="N18" s="22" t="n">
        <v>2508044</v>
      </c>
      <c r="O18" s="22" t="n">
        <v>9454994.06</v>
      </c>
      <c r="P18" s="22" t="n">
        <v>905736</v>
      </c>
      <c r="Q18" s="23"/>
      <c r="R18" s="24" t="s">
        <v>46</v>
      </c>
    </row>
    <row r="19" s="10" customFormat="true" ht="21.75" hidden="false" customHeight="true" outlineLevel="0" collapsed="false">
      <c r="A19" s="18"/>
      <c r="B19" s="19" t="s">
        <v>47</v>
      </c>
      <c r="C19" s="20"/>
      <c r="D19" s="21"/>
      <c r="E19" s="22" t="n">
        <f aca="false">SUM(F19:J19)</f>
        <v>17693979.57</v>
      </c>
      <c r="F19" s="22" t="n">
        <v>97324.19</v>
      </c>
      <c r="G19" s="22" t="n">
        <v>169552.32</v>
      </c>
      <c r="H19" s="22" t="n">
        <v>9322356.06</v>
      </c>
      <c r="I19" s="22" t="n">
        <v>8104747</v>
      </c>
      <c r="J19" s="22" t="s">
        <v>27</v>
      </c>
      <c r="K19" s="22" t="n">
        <f aca="false">SUM(L19:P19)</f>
        <v>29355507.66</v>
      </c>
      <c r="L19" s="22" t="n">
        <v>823847</v>
      </c>
      <c r="M19" s="22" t="n">
        <v>14988836.05</v>
      </c>
      <c r="N19" s="22" t="n">
        <v>600300</v>
      </c>
      <c r="O19" s="22" t="n">
        <v>12160624.61</v>
      </c>
      <c r="P19" s="22" t="n">
        <v>781900</v>
      </c>
      <c r="Q19" s="23"/>
      <c r="R19" s="24" t="s">
        <v>48</v>
      </c>
    </row>
    <row r="20" s="10" customFormat="true" ht="21.75" hidden="false" customHeight="true" outlineLevel="0" collapsed="false">
      <c r="A20" s="18"/>
      <c r="B20" s="19" t="s">
        <v>49</v>
      </c>
      <c r="C20" s="20"/>
      <c r="D20" s="21"/>
      <c r="E20" s="22" t="n">
        <f aca="false">SUM(F20:J20)</f>
        <v>25872787.77</v>
      </c>
      <c r="F20" s="22" t="n">
        <v>463742.47</v>
      </c>
      <c r="G20" s="22" t="n">
        <v>698261.07</v>
      </c>
      <c r="H20" s="22" t="n">
        <v>5135969.13</v>
      </c>
      <c r="I20" s="22" t="n">
        <v>19574815.1</v>
      </c>
      <c r="J20" s="22" t="s">
        <v>27</v>
      </c>
      <c r="K20" s="22" t="n">
        <f aca="false">SUM(L20:P20)</f>
        <v>29053931.27</v>
      </c>
      <c r="L20" s="22" t="n">
        <v>3178083.53</v>
      </c>
      <c r="M20" s="22" t="n">
        <v>14630384.23</v>
      </c>
      <c r="N20" s="22" t="n">
        <v>287507.57</v>
      </c>
      <c r="O20" s="22" t="n">
        <v>10957955.94</v>
      </c>
      <c r="P20" s="22" t="s">
        <v>27</v>
      </c>
      <c r="Q20" s="23"/>
      <c r="R20" s="24" t="s">
        <v>50</v>
      </c>
    </row>
    <row r="21" s="10" customFormat="true" ht="21.75" hidden="false" customHeight="true" outlineLevel="0" collapsed="false">
      <c r="A21" s="18"/>
      <c r="B21" s="19" t="s">
        <v>51</v>
      </c>
      <c r="C21" s="20"/>
      <c r="D21" s="21"/>
      <c r="E21" s="22" t="n">
        <f aca="false">SUM(F21:J21)</f>
        <v>22394597.18</v>
      </c>
      <c r="F21" s="22" t="n">
        <v>117644.95</v>
      </c>
      <c r="G21" s="22" t="n">
        <v>573043.31</v>
      </c>
      <c r="H21" s="22" t="n">
        <v>6739716.92</v>
      </c>
      <c r="I21" s="22" t="n">
        <v>14964192</v>
      </c>
      <c r="J21" s="22" t="s">
        <v>27</v>
      </c>
      <c r="K21" s="22" t="n">
        <f aca="false">SUM(L21:P21)</f>
        <v>24481989.95</v>
      </c>
      <c r="L21" s="22" t="n">
        <v>956594</v>
      </c>
      <c r="M21" s="22" t="n">
        <v>13553481.93</v>
      </c>
      <c r="N21" s="22" t="n">
        <v>1245908.27</v>
      </c>
      <c r="O21" s="22" t="n">
        <v>8726005.75</v>
      </c>
      <c r="P21" s="22" t="s">
        <v>27</v>
      </c>
      <c r="Q21" s="23"/>
      <c r="R21" s="24" t="s">
        <v>52</v>
      </c>
    </row>
    <row r="22" s="10" customFormat="true" ht="21.75" hidden="false" customHeight="true" outlineLevel="0" collapsed="false">
      <c r="A22" s="18"/>
      <c r="B22" s="19" t="s">
        <v>53</v>
      </c>
      <c r="C22" s="20"/>
      <c r="D22" s="21"/>
      <c r="E22" s="22" t="n">
        <f aca="false">SUM(F22:J22)</f>
        <v>12611006.59</v>
      </c>
      <c r="F22" s="22" t="n">
        <v>26756.31</v>
      </c>
      <c r="G22" s="22" t="n">
        <v>121667.76</v>
      </c>
      <c r="H22" s="22" t="n">
        <v>3582478.52</v>
      </c>
      <c r="I22" s="22" t="n">
        <v>8285098</v>
      </c>
      <c r="J22" s="22" t="n">
        <v>595006</v>
      </c>
      <c r="K22" s="22" t="n">
        <f aca="false">SUM(L22:P22)</f>
        <v>23066452.21</v>
      </c>
      <c r="L22" s="22" t="n">
        <v>3002751.48</v>
      </c>
      <c r="M22" s="22" t="n">
        <v>11090257.54</v>
      </c>
      <c r="N22" s="22" t="n">
        <v>3869360</v>
      </c>
      <c r="O22" s="22" t="n">
        <v>5104083.19</v>
      </c>
      <c r="P22" s="22" t="s">
        <v>27</v>
      </c>
      <c r="Q22" s="25"/>
      <c r="R22" s="24" t="s">
        <v>54</v>
      </c>
    </row>
    <row r="23" s="10" customFormat="true" ht="21.75" hidden="false" customHeight="true" outlineLevel="0" collapsed="false">
      <c r="A23" s="18"/>
      <c r="B23" s="19" t="s">
        <v>55</v>
      </c>
      <c r="C23" s="20"/>
      <c r="D23" s="21"/>
      <c r="E23" s="22" t="n">
        <f aca="false">SUM(F23:J23)</f>
        <v>14892927.48</v>
      </c>
      <c r="F23" s="22" t="n">
        <v>59508.9</v>
      </c>
      <c r="G23" s="22" t="n">
        <v>498727.79</v>
      </c>
      <c r="H23" s="22" t="n">
        <v>7740043.79</v>
      </c>
      <c r="I23" s="22" t="n">
        <v>6594647</v>
      </c>
      <c r="J23" s="22" t="s">
        <v>27</v>
      </c>
      <c r="K23" s="22" t="n">
        <f aca="false">SUM(L23:P23)</f>
        <v>10300731.46</v>
      </c>
      <c r="L23" s="22" t="n">
        <v>312028</v>
      </c>
      <c r="M23" s="22" t="n">
        <v>9498293.49</v>
      </c>
      <c r="N23" s="22" t="n">
        <v>490409.97</v>
      </c>
      <c r="O23" s="22" t="s">
        <v>27</v>
      </c>
      <c r="P23" s="22" t="s">
        <v>27</v>
      </c>
      <c r="Q23" s="25"/>
      <c r="R23" s="24" t="s">
        <v>56</v>
      </c>
    </row>
    <row r="24" s="10" customFormat="true" ht="21.75" hidden="false" customHeight="true" outlineLevel="0" collapsed="false">
      <c r="A24" s="18"/>
      <c r="B24" s="19" t="s">
        <v>57</v>
      </c>
      <c r="C24" s="20"/>
      <c r="D24" s="21"/>
      <c r="E24" s="22" t="n">
        <f aca="false">SUM(F24:J24)</f>
        <v>18499835.81</v>
      </c>
      <c r="F24" s="22" t="n">
        <v>234252.22</v>
      </c>
      <c r="G24" s="22" t="n">
        <v>658717.15</v>
      </c>
      <c r="H24" s="22" t="n">
        <v>4249563.52</v>
      </c>
      <c r="I24" s="22" t="n">
        <v>13357302.92</v>
      </c>
      <c r="J24" s="22" t="s">
        <v>27</v>
      </c>
      <c r="K24" s="22" t="n">
        <f aca="false">SUM(L24:P24)</f>
        <v>22941630.84</v>
      </c>
      <c r="L24" s="22" t="n">
        <v>4837113.34</v>
      </c>
      <c r="M24" s="22" t="n">
        <v>16678076.9</v>
      </c>
      <c r="N24" s="22" t="n">
        <v>144900</v>
      </c>
      <c r="O24" s="22" t="n">
        <v>1181540.6</v>
      </c>
      <c r="P24" s="22" t="n">
        <v>100000</v>
      </c>
      <c r="Q24" s="25"/>
      <c r="R24" s="24" t="s">
        <v>58</v>
      </c>
      <c r="S24" s="23"/>
    </row>
    <row r="25" s="10" customFormat="true" ht="21.75" hidden="false" customHeight="true" outlineLevel="0" collapsed="false">
      <c r="A25" s="18"/>
      <c r="B25" s="19" t="s">
        <v>59</v>
      </c>
      <c r="C25" s="20"/>
      <c r="D25" s="21"/>
      <c r="E25" s="22" t="n">
        <f aca="false">SUM(F25:J25)</f>
        <v>26333461.26</v>
      </c>
      <c r="F25" s="22" t="n">
        <v>82335.29</v>
      </c>
      <c r="G25" s="22" t="n">
        <v>576013.79</v>
      </c>
      <c r="H25" s="22" t="n">
        <v>9608556.18</v>
      </c>
      <c r="I25" s="22" t="n">
        <v>16053956</v>
      </c>
      <c r="J25" s="22" t="n">
        <v>12600</v>
      </c>
      <c r="K25" s="22" t="n">
        <f aca="false">SUM(L25:P25)</f>
        <v>28508935.95</v>
      </c>
      <c r="L25" s="22" t="n">
        <v>1323939</v>
      </c>
      <c r="M25" s="22" t="n">
        <v>15558102.32</v>
      </c>
      <c r="N25" s="22" t="n">
        <v>2781443</v>
      </c>
      <c r="O25" s="22" t="n">
        <v>7886051.63</v>
      </c>
      <c r="P25" s="22" t="n">
        <v>959400</v>
      </c>
      <c r="Q25" s="23"/>
      <c r="R25" s="24" t="s">
        <v>60</v>
      </c>
    </row>
    <row r="26" s="10" customFormat="true" ht="21.75" hidden="false" customHeight="true" outlineLevel="0" collapsed="false">
      <c r="A26" s="23"/>
      <c r="B26" s="19" t="s">
        <v>61</v>
      </c>
      <c r="C26" s="20"/>
      <c r="D26" s="26"/>
      <c r="E26" s="22" t="n">
        <f aca="false">SUM(F26:J26)</f>
        <v>27780430.9</v>
      </c>
      <c r="F26" s="22" t="n">
        <v>457371.4</v>
      </c>
      <c r="G26" s="22" t="n">
        <v>1555213.83</v>
      </c>
      <c r="H26" s="22" t="n">
        <v>6126277.67</v>
      </c>
      <c r="I26" s="22" t="n">
        <v>19641568</v>
      </c>
      <c r="J26" s="22" t="s">
        <v>27</v>
      </c>
      <c r="K26" s="22" t="n">
        <f aca="false">SUM(L26:P26)</f>
        <v>37612995.42</v>
      </c>
      <c r="L26" s="22" t="n">
        <v>7682575.9</v>
      </c>
      <c r="M26" s="22" t="n">
        <v>23594669.86</v>
      </c>
      <c r="N26" s="22" t="n">
        <v>725000</v>
      </c>
      <c r="O26" s="22" t="n">
        <v>3733304.66</v>
      </c>
      <c r="P26" s="22" t="n">
        <v>1877445</v>
      </c>
      <c r="Q26" s="23"/>
      <c r="R26" s="24" t="s">
        <v>62</v>
      </c>
    </row>
    <row r="27" s="10" customFormat="true" ht="21.75" hidden="false" customHeight="true" outlineLevel="0" collapsed="false">
      <c r="A27" s="23"/>
      <c r="B27" s="19" t="s">
        <v>63</v>
      </c>
      <c r="C27" s="20"/>
      <c r="D27" s="26"/>
      <c r="E27" s="22" t="n">
        <f aca="false">SUM(F27:J27)</f>
        <v>15372223.92</v>
      </c>
      <c r="F27" s="22" t="n">
        <v>128967.55</v>
      </c>
      <c r="G27" s="22" t="n">
        <v>345656.99</v>
      </c>
      <c r="H27" s="22" t="n">
        <v>4167551.38</v>
      </c>
      <c r="I27" s="22" t="n">
        <v>10730048</v>
      </c>
      <c r="J27" s="22" t="s">
        <v>27</v>
      </c>
      <c r="K27" s="22" t="n">
        <f aca="false">SUM(L27:P27)</f>
        <v>17638233.85</v>
      </c>
      <c r="L27" s="22" t="n">
        <v>727780.46</v>
      </c>
      <c r="M27" s="22" t="n">
        <v>9090855.19</v>
      </c>
      <c r="N27" s="22" t="n">
        <v>999502.21</v>
      </c>
      <c r="O27" s="22" t="n">
        <v>5283173.99</v>
      </c>
      <c r="P27" s="22" t="n">
        <v>1536922</v>
      </c>
      <c r="Q27" s="23"/>
      <c r="R27" s="24" t="s">
        <v>64</v>
      </c>
    </row>
    <row r="28" s="10" customFormat="true" ht="21.75" hidden="false" customHeight="true" outlineLevel="0" collapsed="false">
      <c r="A28" s="23"/>
      <c r="B28" s="19" t="s">
        <v>65</v>
      </c>
      <c r="C28" s="20"/>
      <c r="D28" s="26"/>
      <c r="E28" s="22" t="n">
        <f aca="false">SUM(F28:J28)</f>
        <v>26375463.4</v>
      </c>
      <c r="F28" s="22" t="n">
        <v>108483.45</v>
      </c>
      <c r="G28" s="22" t="n">
        <v>1092259.85</v>
      </c>
      <c r="H28" s="22" t="n">
        <v>8327700.1</v>
      </c>
      <c r="I28" s="22" t="n">
        <v>16847020</v>
      </c>
      <c r="J28" s="22" t="s">
        <v>27</v>
      </c>
      <c r="K28" s="22" t="n">
        <f aca="false">SUM(L28:P28)</f>
        <v>28247115.22</v>
      </c>
      <c r="L28" s="22" t="n">
        <v>2376614.46</v>
      </c>
      <c r="M28" s="22" t="n">
        <v>24339000.76</v>
      </c>
      <c r="N28" s="22" t="n">
        <v>1531500</v>
      </c>
      <c r="O28" s="22" t="s">
        <v>27</v>
      </c>
      <c r="P28" s="22" t="s">
        <v>27</v>
      </c>
      <c r="Q28" s="23"/>
      <c r="R28" s="24" t="s">
        <v>66</v>
      </c>
    </row>
    <row r="29" s="10" customFormat="true" ht="9.75" hidden="false" customHeight="true" outlineLevel="0" collapsed="false">
      <c r="A29" s="27"/>
      <c r="B29" s="27"/>
      <c r="C29" s="27"/>
      <c r="D29" s="28"/>
      <c r="E29" s="29"/>
      <c r="F29" s="30"/>
      <c r="G29" s="30"/>
      <c r="H29" s="30"/>
      <c r="I29" s="30"/>
      <c r="J29" s="30"/>
      <c r="K29" s="30"/>
      <c r="L29" s="31"/>
      <c r="M29" s="31"/>
      <c r="N29" s="31"/>
      <c r="O29" s="31"/>
      <c r="P29" s="31"/>
      <c r="Q29" s="27"/>
      <c r="R29" s="27"/>
    </row>
    <row r="30" s="10" customFormat="true" ht="9.75" hidden="false" customHeight="true" outlineLevel="0" collapsed="false">
      <c r="A30" s="23"/>
      <c r="B30" s="23"/>
      <c r="C30" s="23"/>
      <c r="D30" s="23"/>
      <c r="E30" s="32"/>
      <c r="F30" s="33"/>
      <c r="G30" s="33"/>
      <c r="H30" s="33"/>
      <c r="I30" s="33"/>
      <c r="J30" s="33"/>
      <c r="K30" s="33"/>
      <c r="L30" s="32"/>
      <c r="M30" s="32"/>
      <c r="N30" s="32"/>
      <c r="O30" s="32"/>
      <c r="P30" s="32"/>
      <c r="Q30" s="23"/>
      <c r="R30" s="23"/>
    </row>
    <row r="31" s="34" customFormat="true" ht="19.5" hidden="false" customHeight="false" outlineLevel="0" collapsed="false">
      <c r="A31" s="10"/>
      <c r="B31" s="34" t="s">
        <v>67</v>
      </c>
      <c r="I31" s="35" t="s">
        <v>68</v>
      </c>
    </row>
  </sheetData>
  <mergeCells count="8">
    <mergeCell ref="A4:D6"/>
    <mergeCell ref="E4:J4"/>
    <mergeCell ref="K4:P4"/>
    <mergeCell ref="Q4:R6"/>
    <mergeCell ref="E5:J5"/>
    <mergeCell ref="K5:P5"/>
    <mergeCell ref="B7:C7"/>
    <mergeCell ref="Q7:S7"/>
  </mergeCells>
  <printOptions headings="false" gridLines="false" gridLinesSet="true" horizontalCentered="false" verticalCentered="false"/>
  <pageMargins left="0.590277777777778" right="0.354166666666667" top="0.7875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iti01</cp:lastModifiedBy>
  <cp:lastPrinted>2012-11-23T02:31:25Z</cp:lastPrinted>
  <dcterms:modified xsi:type="dcterms:W3CDTF">2012-12-02T05:44:11Z</dcterms:modified>
  <cp:revision>0</cp:revision>
  <dc:subject/>
  <dc:title/>
</cp:coreProperties>
</file>