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" sheetId="1" state="visible" r:id="rId2"/>
  </sheets>
  <definedNames>
    <definedName function="false" hidden="false" localSheetId="0" name="_xlnm.Print_Area" vbProcedure="false">'T-5.2 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BIRTHS AND DEATHS BY SEX: 2006 -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 Source:    Chaiyaphum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0.0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3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Q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15.75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s="11" customFormat="true" ht="15.75" hidden="false" customHeight="false" outlineLevel="0" collapsed="false">
      <c r="A5" s="12"/>
      <c r="B5" s="12"/>
      <c r="C5" s="12"/>
      <c r="D5" s="1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0"/>
    </row>
    <row r="6" s="11" customFormat="true" ht="15.75" hidden="false" customHeight="fals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0"/>
    </row>
    <row r="7" s="11" customFormat="true" ht="15.75" hidden="false" customHeight="fals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0"/>
    </row>
    <row r="8" s="11" customFormat="true" ht="15.75" hidden="false" customHeight="false" outlineLevel="0" collapsed="false">
      <c r="A8" s="29"/>
      <c r="B8" s="29"/>
      <c r="C8" s="29"/>
      <c r="D8" s="30"/>
      <c r="E8" s="24" t="s">
        <v>15</v>
      </c>
      <c r="F8" s="24" t="s">
        <v>16</v>
      </c>
      <c r="G8" s="31" t="s">
        <v>17</v>
      </c>
      <c r="H8" s="24" t="s">
        <v>15</v>
      </c>
      <c r="I8" s="24" t="s">
        <v>16</v>
      </c>
      <c r="J8" s="31" t="s">
        <v>17</v>
      </c>
      <c r="K8" s="24" t="s">
        <v>15</v>
      </c>
      <c r="L8" s="24" t="s">
        <v>16</v>
      </c>
      <c r="M8" s="31" t="s">
        <v>17</v>
      </c>
      <c r="N8" s="24" t="s">
        <v>15</v>
      </c>
      <c r="O8" s="24" t="s">
        <v>16</v>
      </c>
      <c r="P8" s="24" t="s">
        <v>17</v>
      </c>
      <c r="Q8" s="10"/>
    </row>
    <row r="9" s="32" customFormat="true" ht="45.75" hidden="false" customHeight="true" outlineLevel="0" collapsed="false">
      <c r="B9" s="33" t="n">
        <v>2549</v>
      </c>
      <c r="C9" s="33"/>
      <c r="D9" s="33"/>
      <c r="E9" s="34" t="n">
        <v>10288</v>
      </c>
      <c r="F9" s="34" t="n">
        <v>5312</v>
      </c>
      <c r="G9" s="35" t="n">
        <v>4976</v>
      </c>
      <c r="H9" s="36" t="n">
        <v>9.2</v>
      </c>
      <c r="I9" s="36" t="n">
        <v>4.75</v>
      </c>
      <c r="J9" s="37" t="n">
        <v>4.45</v>
      </c>
      <c r="K9" s="38" t="n">
        <v>7183</v>
      </c>
      <c r="L9" s="39" t="n">
        <v>4011</v>
      </c>
      <c r="M9" s="34" t="n">
        <v>3172</v>
      </c>
      <c r="N9" s="36" t="n">
        <v>6.42</v>
      </c>
      <c r="O9" s="36" t="n">
        <v>3.59</v>
      </c>
      <c r="P9" s="37" t="n">
        <v>2.84</v>
      </c>
      <c r="Q9" s="40" t="n">
        <v>2006</v>
      </c>
    </row>
    <row r="10" s="32" customFormat="true" ht="45.75" hidden="false" customHeight="true" outlineLevel="0" collapsed="false">
      <c r="A10" s="41"/>
      <c r="B10" s="33" t="n">
        <v>2550</v>
      </c>
      <c r="C10" s="33"/>
      <c r="D10" s="33"/>
      <c r="E10" s="35" t="n">
        <v>10532</v>
      </c>
      <c r="F10" s="35" t="n">
        <v>5447</v>
      </c>
      <c r="G10" s="35" t="n">
        <v>5085</v>
      </c>
      <c r="H10" s="36" t="n">
        <v>9.41</v>
      </c>
      <c r="I10" s="36" t="n">
        <v>4.87</v>
      </c>
      <c r="J10" s="37" t="n">
        <v>4.54</v>
      </c>
      <c r="K10" s="38" t="n">
        <v>7374</v>
      </c>
      <c r="L10" s="42" t="n">
        <v>4107</v>
      </c>
      <c r="M10" s="35" t="n">
        <v>3267</v>
      </c>
      <c r="N10" s="36" t="n">
        <v>6.59</v>
      </c>
      <c r="O10" s="36" t="n">
        <v>3.67</v>
      </c>
      <c r="P10" s="37" t="n">
        <v>2.92</v>
      </c>
      <c r="Q10" s="40" t="n">
        <v>2007</v>
      </c>
    </row>
    <row r="11" s="32" customFormat="true" ht="45.75" hidden="false" customHeight="true" outlineLevel="0" collapsed="false">
      <c r="B11" s="33" t="n">
        <v>2551</v>
      </c>
      <c r="C11" s="33"/>
      <c r="D11" s="33"/>
      <c r="E11" s="35" t="n">
        <v>10608</v>
      </c>
      <c r="F11" s="35" t="n">
        <v>5463</v>
      </c>
      <c r="G11" s="35" t="n">
        <v>5145</v>
      </c>
      <c r="H11" s="36" t="n">
        <v>9.46</v>
      </c>
      <c r="I11" s="36" t="n">
        <v>4.87</v>
      </c>
      <c r="J11" s="37" t="n">
        <v>4.59</v>
      </c>
      <c r="K11" s="38" t="n">
        <v>7448</v>
      </c>
      <c r="L11" s="42" t="n">
        <v>4184</v>
      </c>
      <c r="M11" s="35" t="n">
        <v>3264</v>
      </c>
      <c r="N11" s="36" t="n">
        <v>6.65</v>
      </c>
      <c r="O11" s="36" t="n">
        <v>3.73</v>
      </c>
      <c r="P11" s="37" t="n">
        <v>2.91</v>
      </c>
      <c r="Q11" s="40" t="n">
        <v>2008</v>
      </c>
    </row>
    <row r="12" s="32" customFormat="true" ht="45.75" hidden="false" customHeight="true" outlineLevel="0" collapsed="false">
      <c r="B12" s="33" t="n">
        <v>2552</v>
      </c>
      <c r="C12" s="33"/>
      <c r="D12" s="33"/>
      <c r="E12" s="35" t="n">
        <v>10564</v>
      </c>
      <c r="F12" s="35" t="n">
        <v>5418</v>
      </c>
      <c r="G12" s="35" t="n">
        <v>5146</v>
      </c>
      <c r="H12" s="36" t="n">
        <v>9.4</v>
      </c>
      <c r="I12" s="36" t="n">
        <v>4.82</v>
      </c>
      <c r="J12" s="37" t="n">
        <v>4.58</v>
      </c>
      <c r="K12" s="38" t="n">
        <v>7427</v>
      </c>
      <c r="L12" s="42" t="n">
        <v>4176</v>
      </c>
      <c r="M12" s="35" t="n">
        <v>3251</v>
      </c>
      <c r="N12" s="36" t="n">
        <v>6.61</v>
      </c>
      <c r="O12" s="36" t="n">
        <v>3.72</v>
      </c>
      <c r="P12" s="37" t="n">
        <v>2.89</v>
      </c>
      <c r="Q12" s="40" t="n">
        <v>2009</v>
      </c>
    </row>
    <row r="13" s="32" customFormat="true" ht="45.75" hidden="false" customHeight="true" outlineLevel="0" collapsed="false">
      <c r="B13" s="33" t="n">
        <v>2553</v>
      </c>
      <c r="C13" s="33"/>
      <c r="D13" s="33"/>
      <c r="E13" s="35" t="n">
        <v>10910</v>
      </c>
      <c r="F13" s="35" t="n">
        <v>5681</v>
      </c>
      <c r="G13" s="35" t="n">
        <v>5229</v>
      </c>
      <c r="H13" s="36" t="n">
        <v>9.69</v>
      </c>
      <c r="I13" s="36" t="n">
        <v>5.05</v>
      </c>
      <c r="J13" s="37" t="n">
        <v>4.64</v>
      </c>
      <c r="K13" s="38" t="n">
        <v>7847</v>
      </c>
      <c r="L13" s="42" t="n">
        <v>4378</v>
      </c>
      <c r="M13" s="35" t="n">
        <v>3469</v>
      </c>
      <c r="N13" s="36" t="n">
        <f aca="false">SUM(K13*1000/1126295)</f>
        <v>6.9670912150014</v>
      </c>
      <c r="O13" s="36" t="n">
        <f aca="false">SUM(L13*1000)/1126295</f>
        <v>3.88708109331925</v>
      </c>
      <c r="P13" s="36" t="n">
        <f aca="false">SUM(M13*1000)/1126295</f>
        <v>3.08001012168215</v>
      </c>
      <c r="Q13" s="40" t="n">
        <v>2010</v>
      </c>
    </row>
    <row r="14" customFormat="false" ht="6" hidden="false" customHeight="true" outlineLevel="0" collapsed="false">
      <c r="E14" s="43"/>
      <c r="F14" s="43"/>
      <c r="G14" s="43"/>
      <c r="H14" s="44"/>
      <c r="I14" s="44"/>
      <c r="J14" s="43"/>
      <c r="L14" s="44"/>
      <c r="M14" s="43"/>
      <c r="N14" s="44"/>
      <c r="O14" s="44"/>
      <c r="P14" s="44"/>
      <c r="Q14" s="45"/>
    </row>
    <row r="15" customFormat="false" ht="6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32" customFormat="true" ht="17.25" hidden="false" customHeight="false" outlineLevel="0" collapsed="false">
      <c r="B16" s="47" t="s">
        <v>18</v>
      </c>
      <c r="Q16" s="48"/>
    </row>
    <row r="17" s="32" customFormat="true" ht="17.25" hidden="false" customHeight="false" outlineLevel="0" collapsed="false">
      <c r="B17" s="11" t="s">
        <v>19</v>
      </c>
      <c r="Q17" s="48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</sheetData>
  <mergeCells count="10">
    <mergeCell ref="E4:J4"/>
    <mergeCell ref="K4:P4"/>
    <mergeCell ref="Q4:Q8"/>
    <mergeCell ref="A6:D6"/>
    <mergeCell ref="A7:D7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3:55:05Z</cp:lastPrinted>
  <dcterms:modified xsi:type="dcterms:W3CDTF">2011-12-26T06:37:08Z</dcterms:modified>
  <cp:revision>0</cp:revision>
  <dc:subject/>
  <dc:title/>
</cp:coreProperties>
</file>