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จังหวัดชัยภูมิ ปีงบประมาณ </t>
    </r>
    <r>
      <rPr>
        <b val="true"/>
        <sz val="14"/>
        <rFont val="TH SarabunPSK"/>
        <family val="2"/>
      </rPr>
      <t xml:space="preserve">2552 - 2553</t>
    </r>
  </si>
  <si>
    <t xml:space="preserve">TABLE</t>
  </si>
  <si>
    <t xml:space="preserve">STATISTICS OF POSTAL SERVICES  ACCEPTED BY DISTRICT  CHAIYAPHUM : FISCAL YEAR 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-</t>
  </si>
  <si>
    <t xml:space="preserve">         -</t>
  </si>
  <si>
    <t xml:space="preserve">      -</t>
  </si>
  <si>
    <t xml:space="preserve">            -</t>
  </si>
  <si>
    <t xml:space="preserve">    -</t>
  </si>
  <si>
    <t xml:space="preserve">        -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"/>
    <numFmt numFmtId="167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3.56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2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1"/>
      <c r="C8" s="21"/>
      <c r="D8" s="22"/>
      <c r="E8" s="19"/>
      <c r="F8" s="19"/>
      <c r="G8" s="19"/>
      <c r="H8" s="19"/>
      <c r="I8" s="19"/>
      <c r="J8" s="19"/>
      <c r="K8" s="19"/>
      <c r="L8" s="21"/>
    </row>
    <row r="9" s="17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(E10:E25)</f>
        <v>16</v>
      </c>
      <c r="F9" s="25" t="n">
        <f aca="false">SUM(F10:F25)</f>
        <v>2647914</v>
      </c>
      <c r="G9" s="25" t="n">
        <f aca="false">SUM(G10:G25)</f>
        <v>23501</v>
      </c>
      <c r="H9" s="26" t="n">
        <f aca="false">SUM(H10:H25)</f>
        <v>672748</v>
      </c>
      <c r="I9" s="27" t="n">
        <f aca="false">SUM(I10:I25)</f>
        <v>2465900</v>
      </c>
      <c r="J9" s="27" t="n">
        <f aca="false">SUM(J10:J25)</f>
        <v>22372</v>
      </c>
      <c r="K9" s="27" t="n">
        <f aca="false">SUM(K10:K25)</f>
        <v>676263</v>
      </c>
      <c r="L9" s="28" t="s">
        <v>22</v>
      </c>
      <c r="M9" s="8"/>
      <c r="N9" s="8"/>
      <c r="O9" s="8"/>
    </row>
    <row r="10" s="17" customFormat="true" ht="17.25" hidden="false" customHeight="false" outlineLevel="0" collapsed="false">
      <c r="B10" s="29" t="s">
        <v>23</v>
      </c>
      <c r="D10" s="30"/>
      <c r="E10" s="31" t="n">
        <v>2</v>
      </c>
      <c r="F10" s="32" t="n">
        <v>1064426</v>
      </c>
      <c r="G10" s="32" t="n">
        <v>8690</v>
      </c>
      <c r="H10" s="33" t="n">
        <v>280036</v>
      </c>
      <c r="I10" s="34" t="n">
        <v>936060</v>
      </c>
      <c r="J10" s="34" t="n">
        <v>7839</v>
      </c>
      <c r="K10" s="34" t="n">
        <v>290447</v>
      </c>
      <c r="L10" s="8" t="s">
        <v>24</v>
      </c>
      <c r="M10" s="8"/>
      <c r="N10" s="8"/>
      <c r="O10" s="8"/>
    </row>
    <row r="11" s="17" customFormat="true" ht="17.25" hidden="false" customHeight="false" outlineLevel="0" collapsed="false">
      <c r="B11" s="29" t="s">
        <v>25</v>
      </c>
      <c r="D11" s="30"/>
      <c r="E11" s="35" t="n">
        <v>1</v>
      </c>
      <c r="F11" s="36" t="n">
        <v>51119</v>
      </c>
      <c r="G11" s="36" t="n">
        <v>1989</v>
      </c>
      <c r="H11" s="37" t="n">
        <v>18250</v>
      </c>
      <c r="I11" s="38" t="n">
        <v>27147</v>
      </c>
      <c r="J11" s="34" t="n">
        <v>1523</v>
      </c>
      <c r="K11" s="39" t="n">
        <v>20310</v>
      </c>
      <c r="L11" s="8" t="s">
        <v>26</v>
      </c>
      <c r="M11" s="8"/>
      <c r="N11" s="8"/>
      <c r="O11" s="8"/>
    </row>
    <row r="12" s="17" customFormat="true" ht="17.25" hidden="false" customHeight="false" outlineLevel="0" collapsed="false">
      <c r="B12" s="29" t="s">
        <v>27</v>
      </c>
      <c r="D12" s="30"/>
      <c r="E12" s="35" t="n">
        <v>1</v>
      </c>
      <c r="F12" s="36" t="n">
        <v>188961</v>
      </c>
      <c r="G12" s="36" t="n">
        <v>1027</v>
      </c>
      <c r="H12" s="33" t="n">
        <v>20019</v>
      </c>
      <c r="I12" s="38" t="n">
        <v>214522</v>
      </c>
      <c r="J12" s="34" t="n">
        <v>1012</v>
      </c>
      <c r="K12" s="39" t="n">
        <v>21200</v>
      </c>
      <c r="L12" s="8" t="s">
        <v>28</v>
      </c>
      <c r="M12" s="8"/>
      <c r="N12" s="8"/>
      <c r="O12" s="8"/>
    </row>
    <row r="13" s="17" customFormat="true" ht="17.25" hidden="false" customHeight="false" outlineLevel="0" collapsed="false">
      <c r="B13" s="29" t="s">
        <v>29</v>
      </c>
      <c r="D13" s="30"/>
      <c r="E13" s="35" t="n">
        <v>1</v>
      </c>
      <c r="F13" s="36" t="n">
        <v>96785</v>
      </c>
      <c r="G13" s="36" t="n">
        <v>2401</v>
      </c>
      <c r="H13" s="37" t="n">
        <v>32825</v>
      </c>
      <c r="I13" s="38" t="n">
        <v>83507</v>
      </c>
      <c r="J13" s="34" t="n">
        <v>1834</v>
      </c>
      <c r="K13" s="39" t="n">
        <v>35756</v>
      </c>
      <c r="L13" s="8" t="s">
        <v>30</v>
      </c>
      <c r="M13" s="8"/>
      <c r="N13" s="8"/>
      <c r="O13" s="8"/>
    </row>
    <row r="14" s="17" customFormat="true" ht="17.25" hidden="false" customHeight="false" outlineLevel="0" collapsed="false">
      <c r="B14" s="29" t="s">
        <v>31</v>
      </c>
      <c r="D14" s="30"/>
      <c r="E14" s="35" t="n">
        <v>1</v>
      </c>
      <c r="F14" s="36" t="n">
        <v>50164</v>
      </c>
      <c r="G14" s="36" t="n">
        <v>829</v>
      </c>
      <c r="H14" s="37" t="n">
        <v>33135</v>
      </c>
      <c r="I14" s="38" t="n">
        <v>52572</v>
      </c>
      <c r="J14" s="34" t="n">
        <v>612</v>
      </c>
      <c r="K14" s="39" t="n">
        <v>33556</v>
      </c>
      <c r="L14" s="8" t="s">
        <v>32</v>
      </c>
      <c r="M14" s="8"/>
      <c r="N14" s="8"/>
      <c r="O14" s="8"/>
    </row>
    <row r="15" s="17" customFormat="true" ht="17.25" hidden="false" customHeight="false" outlineLevel="0" collapsed="false">
      <c r="B15" s="29" t="s">
        <v>33</v>
      </c>
      <c r="D15" s="30"/>
      <c r="E15" s="35" t="n">
        <v>2</v>
      </c>
      <c r="F15" s="36" t="n">
        <v>315370</v>
      </c>
      <c r="G15" s="36" t="n">
        <v>2266</v>
      </c>
      <c r="H15" s="37" t="n">
        <v>50684</v>
      </c>
      <c r="I15" s="38" t="n">
        <v>208506</v>
      </c>
      <c r="J15" s="34" t="n">
        <v>2736</v>
      </c>
      <c r="K15" s="39" t="n">
        <v>51121</v>
      </c>
      <c r="L15" s="8" t="s">
        <v>34</v>
      </c>
      <c r="M15" s="8"/>
      <c r="N15" s="8"/>
      <c r="O15" s="8"/>
    </row>
    <row r="16" s="17" customFormat="true" ht="17.25" hidden="false" customHeight="false" outlineLevel="0" collapsed="false">
      <c r="B16" s="29" t="s">
        <v>35</v>
      </c>
      <c r="D16" s="30"/>
      <c r="E16" s="35" t="n">
        <v>1</v>
      </c>
      <c r="F16" s="36" t="n">
        <v>111065</v>
      </c>
      <c r="G16" s="36" t="n">
        <v>582</v>
      </c>
      <c r="H16" s="37" t="n">
        <v>52360</v>
      </c>
      <c r="I16" s="38" t="n">
        <v>108491</v>
      </c>
      <c r="J16" s="34" t="n">
        <v>550</v>
      </c>
      <c r="K16" s="39" t="n">
        <v>29841</v>
      </c>
      <c r="L16" s="8" t="s">
        <v>36</v>
      </c>
      <c r="M16" s="8"/>
      <c r="N16" s="8"/>
      <c r="O16" s="8"/>
    </row>
    <row r="17" s="17" customFormat="true" ht="17.25" hidden="false" customHeight="false" outlineLevel="0" collapsed="false">
      <c r="B17" s="29" t="s">
        <v>37</v>
      </c>
      <c r="D17" s="30"/>
      <c r="E17" s="35" t="n">
        <v>1</v>
      </c>
      <c r="F17" s="36" t="n">
        <v>23448</v>
      </c>
      <c r="G17" s="36" t="n">
        <v>878</v>
      </c>
      <c r="H17" s="37" t="n">
        <v>17464</v>
      </c>
      <c r="I17" s="38" t="n">
        <v>25201</v>
      </c>
      <c r="J17" s="34" t="n">
        <v>902</v>
      </c>
      <c r="K17" s="39" t="n">
        <v>17127</v>
      </c>
      <c r="L17" s="8" t="s">
        <v>38</v>
      </c>
      <c r="M17" s="8"/>
      <c r="N17" s="8"/>
      <c r="O17" s="8"/>
    </row>
    <row r="18" s="17" customFormat="true" ht="17.25" hidden="false" customHeight="false" outlineLevel="0" collapsed="false">
      <c r="B18" s="29" t="s">
        <v>39</v>
      </c>
      <c r="D18" s="30"/>
      <c r="E18" s="35" t="n">
        <v>1</v>
      </c>
      <c r="F18" s="36" t="n">
        <v>51193</v>
      </c>
      <c r="G18" s="36" t="n">
        <v>474</v>
      </c>
      <c r="H18" s="37" t="n">
        <v>16499</v>
      </c>
      <c r="I18" s="38" t="n">
        <v>17896</v>
      </c>
      <c r="J18" s="34" t="n">
        <v>660</v>
      </c>
      <c r="K18" s="39" t="n">
        <v>16515</v>
      </c>
      <c r="L18" s="8" t="s">
        <v>40</v>
      </c>
      <c r="M18" s="8"/>
      <c r="N18" s="8"/>
      <c r="O18" s="8"/>
    </row>
    <row r="19" s="17" customFormat="true" ht="17.25" hidden="false" customHeight="false" outlineLevel="0" collapsed="false">
      <c r="B19" s="29" t="s">
        <v>41</v>
      </c>
      <c r="D19" s="30"/>
      <c r="E19" s="35" t="n">
        <v>1</v>
      </c>
      <c r="F19" s="36" t="n">
        <v>402583</v>
      </c>
      <c r="G19" s="36" t="n">
        <v>2249</v>
      </c>
      <c r="H19" s="37" t="n">
        <v>69071</v>
      </c>
      <c r="I19" s="38" t="n">
        <v>300806</v>
      </c>
      <c r="J19" s="34" t="n">
        <v>1815</v>
      </c>
      <c r="K19" s="39" t="n">
        <v>75352</v>
      </c>
      <c r="L19" s="8" t="s">
        <v>42</v>
      </c>
      <c r="M19" s="8"/>
      <c r="N19" s="8"/>
      <c r="O19" s="8"/>
    </row>
    <row r="20" s="17" customFormat="true" ht="17.25" hidden="false" customHeight="false" outlineLevel="0" collapsed="false">
      <c r="B20" s="29" t="s">
        <v>43</v>
      </c>
      <c r="D20" s="30"/>
      <c r="E20" s="35" t="n">
        <v>1</v>
      </c>
      <c r="F20" s="36" t="n">
        <v>23991</v>
      </c>
      <c r="G20" s="36" t="n">
        <v>65</v>
      </c>
      <c r="H20" s="37" t="n">
        <v>13966</v>
      </c>
      <c r="I20" s="38" t="n">
        <v>15731</v>
      </c>
      <c r="J20" s="34" t="n">
        <v>167</v>
      </c>
      <c r="K20" s="39" t="n">
        <v>13814</v>
      </c>
      <c r="L20" s="8" t="s">
        <v>44</v>
      </c>
      <c r="M20" s="8"/>
      <c r="N20" s="8"/>
      <c r="O20" s="8"/>
    </row>
    <row r="21" s="17" customFormat="true" ht="17.25" hidden="false" customHeight="false" outlineLevel="0" collapsed="false">
      <c r="B21" s="29" t="s">
        <v>45</v>
      </c>
      <c r="D21" s="30"/>
      <c r="E21" s="35" t="n">
        <v>1</v>
      </c>
      <c r="F21" s="36" t="n">
        <v>184355</v>
      </c>
      <c r="G21" s="36" t="n">
        <v>1124</v>
      </c>
      <c r="H21" s="37" t="n">
        <v>36021</v>
      </c>
      <c r="I21" s="38" t="n">
        <v>301853</v>
      </c>
      <c r="J21" s="34" t="n">
        <v>1411</v>
      </c>
      <c r="K21" s="39" t="n">
        <v>40940</v>
      </c>
      <c r="L21" s="8" t="s">
        <v>46</v>
      </c>
      <c r="M21" s="8"/>
      <c r="N21" s="8"/>
      <c r="O21" s="8"/>
    </row>
    <row r="22" s="17" customFormat="true" ht="17.25" hidden="false" customHeight="false" outlineLevel="0" collapsed="false">
      <c r="B22" s="29" t="s">
        <v>47</v>
      </c>
      <c r="D22" s="30"/>
      <c r="E22" s="35" t="n">
        <v>1</v>
      </c>
      <c r="F22" s="36" t="n">
        <v>33456</v>
      </c>
      <c r="G22" s="36" t="n">
        <v>341</v>
      </c>
      <c r="H22" s="37" t="n">
        <v>18164</v>
      </c>
      <c r="I22" s="38" t="n">
        <v>154694</v>
      </c>
      <c r="J22" s="34" t="n">
        <v>518</v>
      </c>
      <c r="K22" s="39" t="n">
        <v>18181</v>
      </c>
      <c r="L22" s="8" t="s">
        <v>48</v>
      </c>
      <c r="M22" s="8"/>
      <c r="N22" s="8"/>
      <c r="O22" s="8"/>
    </row>
    <row r="23" s="17" customFormat="true" ht="17.25" hidden="false" customHeight="false" outlineLevel="0" collapsed="false">
      <c r="B23" s="29" t="s">
        <v>49</v>
      </c>
      <c r="D23" s="30"/>
      <c r="E23" s="35" t="n">
        <v>1</v>
      </c>
      <c r="F23" s="36" t="n">
        <v>50998</v>
      </c>
      <c r="G23" s="36" t="n">
        <v>586</v>
      </c>
      <c r="H23" s="37" t="n">
        <v>14254</v>
      </c>
      <c r="I23" s="38" t="n">
        <v>18914</v>
      </c>
      <c r="J23" s="34" t="n">
        <v>793</v>
      </c>
      <c r="K23" s="39" t="n">
        <v>12103</v>
      </c>
      <c r="L23" s="8" t="s">
        <v>50</v>
      </c>
      <c r="M23" s="8"/>
      <c r="N23" s="8"/>
      <c r="O23" s="8"/>
    </row>
    <row r="24" s="17" customFormat="true" ht="17.25" hidden="false" customHeight="false" outlineLevel="0" collapsed="false">
      <c r="B24" s="29" t="s">
        <v>51</v>
      </c>
      <c r="D24" s="30"/>
      <c r="E24" s="40" t="s">
        <v>52</v>
      </c>
      <c r="F24" s="41" t="s">
        <v>53</v>
      </c>
      <c r="G24" s="41" t="s">
        <v>54</v>
      </c>
      <c r="H24" s="42" t="s">
        <v>53</v>
      </c>
      <c r="I24" s="41" t="s">
        <v>55</v>
      </c>
      <c r="J24" s="41" t="s">
        <v>56</v>
      </c>
      <c r="K24" s="43" t="s">
        <v>57</v>
      </c>
      <c r="L24" s="8" t="s">
        <v>58</v>
      </c>
      <c r="M24" s="8"/>
      <c r="N24" s="8"/>
      <c r="O24" s="8"/>
    </row>
    <row r="25" s="17" customFormat="true" ht="17.25" hidden="false" customHeight="false" outlineLevel="0" collapsed="false">
      <c r="B25" s="29" t="s">
        <v>59</v>
      </c>
      <c r="D25" s="30"/>
      <c r="E25" s="40" t="s">
        <v>52</v>
      </c>
      <c r="F25" s="41" t="s">
        <v>53</v>
      </c>
      <c r="G25" s="41" t="s">
        <v>54</v>
      </c>
      <c r="H25" s="42" t="s">
        <v>53</v>
      </c>
      <c r="I25" s="41" t="s">
        <v>55</v>
      </c>
      <c r="J25" s="41" t="s">
        <v>56</v>
      </c>
      <c r="K25" s="43" t="s">
        <v>57</v>
      </c>
      <c r="L25" s="8" t="s">
        <v>60</v>
      </c>
      <c r="M25" s="8"/>
      <c r="N25" s="8"/>
      <c r="O25" s="8"/>
    </row>
    <row r="26" s="17" customFormat="true" ht="3" hidden="false" customHeight="true" outlineLevel="0" collapsed="false">
      <c r="A26" s="44"/>
      <c r="B26" s="44"/>
      <c r="C26" s="44"/>
      <c r="D26" s="45"/>
      <c r="E26" s="46"/>
      <c r="F26" s="46"/>
      <c r="G26" s="47"/>
      <c r="H26" s="47"/>
      <c r="I26" s="46"/>
      <c r="J26" s="48"/>
      <c r="K26" s="45"/>
      <c r="L26" s="44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17.25" hidden="false" customHeight="false" outlineLevel="0" collapsed="false">
      <c r="A28" s="49" t="s">
        <v>61</v>
      </c>
      <c r="B28" s="8"/>
      <c r="C28" s="8"/>
      <c r="D28" s="8"/>
      <c r="E28" s="8"/>
      <c r="F28" s="8"/>
      <c r="G28" s="8"/>
      <c r="H28" s="8"/>
      <c r="I28" s="8"/>
      <c r="J28" s="8" t="s">
        <v>62</v>
      </c>
      <c r="K28" s="8"/>
      <c r="L28" s="8"/>
      <c r="M28" s="8"/>
      <c r="N28" s="8"/>
      <c r="O28" s="8"/>
    </row>
    <row r="29" s="17" customFormat="true" ht="17.25" hidden="false" customHeight="false" outlineLevel="0" collapsed="false">
      <c r="A29" s="8"/>
      <c r="B29" s="49" t="s">
        <v>63</v>
      </c>
      <c r="C29" s="8"/>
      <c r="D29" s="8"/>
      <c r="E29" s="8"/>
      <c r="F29" s="8"/>
      <c r="G29" s="8"/>
      <c r="H29" s="8"/>
      <c r="I29" s="8"/>
      <c r="J29" s="8" t="s">
        <v>64</v>
      </c>
      <c r="K29" s="8"/>
      <c r="L29" s="8"/>
      <c r="M29" s="8"/>
      <c r="N29" s="8"/>
      <c r="O29" s="8"/>
    </row>
    <row r="30" s="17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7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7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7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3T07:41:09Z</cp:lastPrinted>
  <dcterms:modified xsi:type="dcterms:W3CDTF">2011-12-26T08:02:26Z</dcterms:modified>
  <cp:revision>0</cp:revision>
  <dc:subject/>
  <dc:title/>
</cp:coreProperties>
</file>