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 </t>
  </si>
  <si>
    <t xml:space="preserve">CHAIYAPHUM TOURISM STATISTICS: 2008 - 2010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8)</t>
  </si>
  <si>
    <t xml:space="preserve">(2009 )</t>
  </si>
  <si>
    <t xml:space="preserve">(2010)</t>
  </si>
  <si>
    <t xml:space="preserve">2552  (2009)</t>
  </si>
  <si>
    <t xml:space="preserve">2553  (2010)</t>
  </si>
  <si>
    <r>
      <rPr>
        <b val="true"/>
        <sz val="13"/>
        <rFont val="Noto Sans Devanagari"/>
        <family val="2"/>
      </rPr>
      <t xml:space="preserve">จำนวนสถานพักแร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accommodation (place)</t>
  </si>
  <si>
    <r>
      <rPr>
        <b val="true"/>
        <sz val="13"/>
        <rFont val="Noto Sans Devanagari"/>
        <family val="2"/>
      </rPr>
      <t xml:space="preserve">จำนวนห้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t xml:space="preserve">          …</t>
  </si>
  <si>
    <t xml:space="preserve">    …</t>
  </si>
  <si>
    <r>
      <rPr>
        <sz val="13"/>
        <rFont val="TH SarabunPSK"/>
        <family val="2"/>
      </rPr>
      <t xml:space="preserve">Number of excursionists </t>
    </r>
    <r>
      <rPr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length of stay (Day)</t>
  </si>
  <si>
    <r>
      <rPr>
        <b val="true"/>
        <sz val="13"/>
        <rFont val="Noto Sans Devanagari"/>
        <family val="2"/>
      </rPr>
      <t xml:space="preserve">ค่าใช้จ่ายเฉลี่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HAIYAPHUM TOURISM STATISTICS: 2008 - 2010   (Contd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b val="true"/>
        <sz val="13"/>
        <rFont val="Noto Sans Devanagari"/>
        <family val="2"/>
      </rPr>
      <t xml:space="preserve">รายได้จากการ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venue (Million baht)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province must stay </t>
  </si>
  <si>
    <t xml:space="preserve">at least one night.</t>
  </si>
  <si>
    <r>
      <rPr>
        <sz val="13"/>
        <rFont val="TH SarabunPSK"/>
        <family val="2"/>
      </rPr>
      <t xml:space="preserve">  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ละกีฬาจังหวัดชัยภูมิ</t>
    </r>
  </si>
  <si>
    <t xml:space="preserve">Source:  Chaiyaphum Provincial of Tourism and Sport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________"/>
    <numFmt numFmtId="168" formatCode="0.00"/>
    <numFmt numFmtId="169" formatCode="#,##0.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2.28"/>
    <col collapsed="false" customWidth="true" hidden="false" outlineLevel="0" max="4" min="4" style="1" width="2.42"/>
    <col collapsed="false" customWidth="true" hidden="false" outlineLevel="0" max="5" min="5" style="1" width="4.56"/>
    <col collapsed="false" customWidth="true" hidden="false" outlineLevel="0" max="6" min="6" style="1" width="20.71"/>
    <col collapsed="false" customWidth="true" hidden="false" outlineLevel="0" max="11" min="7" style="1" width="14.85"/>
    <col collapsed="false" customWidth="true" hidden="false" outlineLevel="0" max="12" min="12" style="1" width="0.85"/>
    <col collapsed="false" customWidth="true" hidden="false" outlineLevel="0" max="14" min="13" style="1" width="1.42"/>
    <col collapsed="false" customWidth="true" hidden="false" outlineLevel="0" max="15" min="15" style="2" width="31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4"/>
      <c r="E1" s="5" t="n">
        <v>14.1</v>
      </c>
      <c r="F1" s="4" t="s">
        <v>1</v>
      </c>
      <c r="O1" s="6"/>
    </row>
    <row r="2" s="6" customFormat="true" ht="18.75" hidden="false" customHeight="false" outlineLevel="0" collapsed="false">
      <c r="B2" s="7" t="s">
        <v>2</v>
      </c>
      <c r="C2" s="7"/>
      <c r="D2" s="7"/>
      <c r="E2" s="5" t="n">
        <v>14.1</v>
      </c>
      <c r="F2" s="7" t="s">
        <v>3</v>
      </c>
    </row>
    <row r="3" customFormat="false" ht="6" hidden="false" customHeight="true" outlineLevel="0" collapsed="false"/>
    <row r="4" s="13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10" t="s">
        <v>5</v>
      </c>
      <c r="K4" s="10"/>
      <c r="L4" s="11"/>
      <c r="M4" s="12" t="s">
        <v>6</v>
      </c>
      <c r="N4" s="12"/>
      <c r="O4" s="12"/>
    </row>
    <row r="5" s="13" customFormat="true" ht="20.25" hidden="false" customHeight="true" outlineLevel="0" collapsed="false">
      <c r="A5" s="8"/>
      <c r="B5" s="8"/>
      <c r="C5" s="8"/>
      <c r="D5" s="8"/>
      <c r="E5" s="8"/>
      <c r="F5" s="8"/>
      <c r="G5" s="14" t="n">
        <v>2551</v>
      </c>
      <c r="H5" s="14" t="n">
        <v>2552</v>
      </c>
      <c r="I5" s="14" t="n">
        <v>2553</v>
      </c>
      <c r="J5" s="15" t="s">
        <v>7</v>
      </c>
      <c r="K5" s="15"/>
      <c r="L5" s="16"/>
      <c r="M5" s="12"/>
      <c r="N5" s="12"/>
      <c r="O5" s="12"/>
    </row>
    <row r="6" s="13" customFormat="true" ht="20.25" hidden="false" customHeight="true" outlineLevel="0" collapsed="false">
      <c r="A6" s="8"/>
      <c r="B6" s="8"/>
      <c r="C6" s="8"/>
      <c r="D6" s="8"/>
      <c r="E6" s="8"/>
      <c r="F6" s="8"/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/>
      <c r="M6" s="12"/>
      <c r="N6" s="12"/>
      <c r="O6" s="12"/>
    </row>
    <row r="7" s="13" customFormat="true" ht="3" hidden="false" customHeight="true" outlineLevel="0" collapsed="false">
      <c r="A7" s="19"/>
      <c r="B7" s="19"/>
      <c r="C7" s="19"/>
      <c r="D7" s="19"/>
      <c r="E7" s="19"/>
      <c r="F7" s="20"/>
      <c r="G7" s="14"/>
      <c r="H7" s="14"/>
      <c r="I7" s="14"/>
      <c r="J7" s="14"/>
      <c r="K7" s="14"/>
      <c r="L7" s="16"/>
      <c r="M7" s="19"/>
      <c r="N7" s="19"/>
      <c r="O7" s="19"/>
    </row>
    <row r="8" s="13" customFormat="true" ht="22.5" hidden="false" customHeight="true" outlineLevel="0" collapsed="false">
      <c r="A8" s="21" t="s">
        <v>13</v>
      </c>
      <c r="B8" s="22"/>
      <c r="C8" s="22"/>
      <c r="D8" s="22"/>
      <c r="E8" s="22"/>
      <c r="F8" s="23"/>
      <c r="G8" s="24" t="n">
        <v>42</v>
      </c>
      <c r="H8" s="24" t="n">
        <v>42</v>
      </c>
      <c r="I8" s="24" t="n">
        <v>42</v>
      </c>
      <c r="J8" s="25" t="n">
        <f aca="false">SUM((H8-G8)/G8*100)</f>
        <v>0</v>
      </c>
      <c r="K8" s="25" t="n">
        <f aca="false">SUM((I8-H8)/H8*100)</f>
        <v>0</v>
      </c>
      <c r="L8" s="26"/>
      <c r="M8" s="27" t="s">
        <v>14</v>
      </c>
      <c r="N8" s="28"/>
      <c r="O8" s="28"/>
    </row>
    <row r="9" s="13" customFormat="true" ht="22.5" hidden="false" customHeight="true" outlineLevel="0" collapsed="false">
      <c r="A9" s="21" t="s">
        <v>15</v>
      </c>
      <c r="B9" s="29"/>
      <c r="C9" s="22"/>
      <c r="D9" s="22"/>
      <c r="E9" s="22"/>
      <c r="F9" s="23"/>
      <c r="G9" s="24" t="n">
        <v>751</v>
      </c>
      <c r="H9" s="24" t="n">
        <v>751</v>
      </c>
      <c r="I9" s="24" t="n">
        <v>751</v>
      </c>
      <c r="J9" s="25" t="n">
        <f aca="false">SUM((H9-G9)/G9*100)</f>
        <v>0</v>
      </c>
      <c r="K9" s="25" t="n">
        <f aca="false">SUM((I9-H9)/H9*100)</f>
        <v>0</v>
      </c>
      <c r="L9" s="26"/>
      <c r="M9" s="27" t="s">
        <v>16</v>
      </c>
      <c r="N9" s="28"/>
      <c r="O9" s="28"/>
    </row>
    <row r="10" s="13" customFormat="true" ht="22.5" hidden="false" customHeight="true" outlineLevel="0" collapsed="false">
      <c r="A10" s="21" t="s">
        <v>17</v>
      </c>
      <c r="B10" s="21"/>
      <c r="C10" s="22"/>
      <c r="D10" s="22"/>
      <c r="E10" s="22"/>
      <c r="F10" s="23"/>
      <c r="G10" s="24" t="n">
        <f aca="false">SUM(G11+G12)</f>
        <v>1358511</v>
      </c>
      <c r="H10" s="24" t="n">
        <f aca="false">SUM(H11+H12)</f>
        <v>1629624</v>
      </c>
      <c r="I10" s="24" t="n">
        <f aca="false">SUM(I11+I12)</f>
        <v>1385126</v>
      </c>
      <c r="J10" s="25" t="n">
        <f aca="false">SUM((H10-G10)/G10*100)</f>
        <v>19.9566289857057</v>
      </c>
      <c r="K10" s="25" t="n">
        <f aca="false">SUM((I10-H10)/H10*100)</f>
        <v>-15.0033381933501</v>
      </c>
      <c r="L10" s="26"/>
      <c r="M10" s="27" t="s">
        <v>18</v>
      </c>
      <c r="N10" s="28"/>
      <c r="O10" s="28"/>
    </row>
    <row r="11" s="30" customFormat="true" ht="22.5" hidden="false" customHeight="true" outlineLevel="0" collapsed="false">
      <c r="A11" s="22"/>
      <c r="B11" s="21" t="s">
        <v>19</v>
      </c>
      <c r="E11" s="22"/>
      <c r="F11" s="23"/>
      <c r="G11" s="24" t="n">
        <v>1355588</v>
      </c>
      <c r="H11" s="24" t="n">
        <v>1626706</v>
      </c>
      <c r="I11" s="24" t="n">
        <v>1381848</v>
      </c>
      <c r="J11" s="25" t="n">
        <f aca="false">SUM((H11-G11)/G11*100)</f>
        <v>20.0000295074905</v>
      </c>
      <c r="K11" s="25" t="n">
        <f aca="false">SUM((I11-H11)/H11*100)</f>
        <v>-15.0523819301091</v>
      </c>
      <c r="L11" s="31"/>
      <c r="M11" s="21"/>
      <c r="N11" s="21"/>
      <c r="O11" s="27" t="s">
        <v>20</v>
      </c>
    </row>
    <row r="12" s="30" customFormat="true" ht="22.5" hidden="false" customHeight="true" outlineLevel="0" collapsed="false">
      <c r="A12" s="32"/>
      <c r="B12" s="33" t="s">
        <v>21</v>
      </c>
      <c r="E12" s="33"/>
      <c r="F12" s="34"/>
      <c r="G12" s="24" t="n">
        <v>2923</v>
      </c>
      <c r="H12" s="24" t="n">
        <v>2918</v>
      </c>
      <c r="I12" s="24" t="n">
        <v>3278</v>
      </c>
      <c r="J12" s="25" t="n">
        <f aca="false">SUM((H12-G12)/G12*100)</f>
        <v>-0.17105713308245</v>
      </c>
      <c r="K12" s="25" t="n">
        <f aca="false">SUM((I12-H12)/H12*100)</f>
        <v>12.3372172721042</v>
      </c>
      <c r="L12" s="31"/>
      <c r="M12" s="21"/>
      <c r="N12" s="21"/>
      <c r="O12" s="27" t="s">
        <v>22</v>
      </c>
    </row>
    <row r="13" s="13" customFormat="true" ht="22.5" hidden="false" customHeight="true" outlineLevel="0" collapsed="false">
      <c r="C13" s="35" t="s">
        <v>23</v>
      </c>
      <c r="D13" s="35"/>
      <c r="E13" s="35"/>
      <c r="F13" s="36"/>
      <c r="G13" s="37" t="n">
        <f aca="false">SUM(G14+G15)</f>
        <v>1358511</v>
      </c>
      <c r="H13" s="37" t="n">
        <f aca="false">SUM(H14+H15)</f>
        <v>1629624</v>
      </c>
      <c r="I13" s="37" t="n">
        <f aca="false">SUM(I14+I15)</f>
        <v>1385126</v>
      </c>
      <c r="J13" s="38" t="n">
        <f aca="false">SUM((H13-G13)/G13*100)</f>
        <v>19.9566289857057</v>
      </c>
      <c r="K13" s="38" t="n">
        <f aca="false">SUM((I13-H13)/H13*100)</f>
        <v>-15.0033381933501</v>
      </c>
      <c r="L13" s="26"/>
      <c r="N13" s="28" t="s">
        <v>24</v>
      </c>
      <c r="O13" s="28"/>
    </row>
    <row r="14" s="13" customFormat="true" ht="22.5" hidden="false" customHeight="true" outlineLevel="0" collapsed="false">
      <c r="A14" s="29"/>
      <c r="D14" s="39" t="s">
        <v>19</v>
      </c>
      <c r="E14" s="29"/>
      <c r="F14" s="40"/>
      <c r="G14" s="37" t="n">
        <v>1355588</v>
      </c>
      <c r="H14" s="37" t="n">
        <v>1626706</v>
      </c>
      <c r="I14" s="37" t="n">
        <v>1381848</v>
      </c>
      <c r="J14" s="38" t="n">
        <f aca="false">SUM((H14-G14)/G14*100)</f>
        <v>20.0000295074905</v>
      </c>
      <c r="K14" s="38" t="n">
        <f aca="false">SUM((I14-H14)/H14*100)</f>
        <v>-15.0523819301091</v>
      </c>
      <c r="L14" s="26"/>
      <c r="M14" s="39"/>
      <c r="N14" s="39"/>
      <c r="O14" s="28" t="s">
        <v>20</v>
      </c>
    </row>
    <row r="15" s="13" customFormat="true" ht="22.5" hidden="false" customHeight="true" outlineLevel="0" collapsed="false">
      <c r="A15" s="35"/>
      <c r="D15" s="35" t="s">
        <v>21</v>
      </c>
      <c r="E15" s="35"/>
      <c r="F15" s="36"/>
      <c r="G15" s="37" t="n">
        <v>2923</v>
      </c>
      <c r="H15" s="37" t="n">
        <v>2918</v>
      </c>
      <c r="I15" s="37" t="n">
        <v>3278</v>
      </c>
      <c r="J15" s="38" t="n">
        <f aca="false">SUM((H15-G15)/G15*100)</f>
        <v>-0.17105713308245</v>
      </c>
      <c r="K15" s="38" t="n">
        <f aca="false">SUM((I15-H15)/H15*100)</f>
        <v>12.3372172721042</v>
      </c>
      <c r="L15" s="26"/>
      <c r="M15" s="39"/>
      <c r="N15" s="39"/>
      <c r="O15" s="28" t="s">
        <v>22</v>
      </c>
    </row>
    <row r="16" s="13" customFormat="true" ht="22.5" hidden="false" customHeight="true" outlineLevel="0" collapsed="false">
      <c r="B16" s="35"/>
      <c r="C16" s="35" t="s">
        <v>25</v>
      </c>
      <c r="D16" s="35"/>
      <c r="E16" s="35"/>
      <c r="F16" s="36"/>
      <c r="G16" s="41" t="s">
        <v>26</v>
      </c>
      <c r="H16" s="41" t="s">
        <v>26</v>
      </c>
      <c r="I16" s="41" t="s">
        <v>26</v>
      </c>
      <c r="J16" s="41" t="s">
        <v>27</v>
      </c>
      <c r="K16" s="41" t="s">
        <v>27</v>
      </c>
      <c r="L16" s="26"/>
      <c r="N16" s="28" t="s">
        <v>28</v>
      </c>
      <c r="O16" s="39"/>
    </row>
    <row r="17" s="13" customFormat="true" ht="22.5" hidden="false" customHeight="true" outlineLevel="0" collapsed="false">
      <c r="A17" s="29"/>
      <c r="D17" s="39" t="s">
        <v>19</v>
      </c>
      <c r="F17" s="40"/>
      <c r="G17" s="41" t="s">
        <v>26</v>
      </c>
      <c r="H17" s="41" t="s">
        <v>26</v>
      </c>
      <c r="I17" s="41" t="s">
        <v>26</v>
      </c>
      <c r="J17" s="41" t="s">
        <v>27</v>
      </c>
      <c r="K17" s="41" t="s">
        <v>27</v>
      </c>
      <c r="L17" s="26"/>
      <c r="M17" s="39"/>
      <c r="N17" s="39"/>
      <c r="O17" s="28" t="s">
        <v>20</v>
      </c>
    </row>
    <row r="18" s="35" customFormat="true" ht="22.5" hidden="false" customHeight="true" outlineLevel="0" collapsed="false">
      <c r="D18" s="35" t="s">
        <v>21</v>
      </c>
      <c r="G18" s="41" t="s">
        <v>26</v>
      </c>
      <c r="H18" s="41" t="s">
        <v>26</v>
      </c>
      <c r="I18" s="41" t="s">
        <v>26</v>
      </c>
      <c r="J18" s="41" t="s">
        <v>27</v>
      </c>
      <c r="K18" s="41" t="s">
        <v>27</v>
      </c>
      <c r="M18" s="39"/>
      <c r="N18" s="39"/>
      <c r="O18" s="28" t="s">
        <v>22</v>
      </c>
    </row>
    <row r="19" s="13" customFormat="true" ht="22.5" hidden="false" customHeight="true" outlineLevel="0" collapsed="false">
      <c r="A19" s="42" t="s">
        <v>29</v>
      </c>
      <c r="B19" s="35"/>
      <c r="C19" s="35"/>
      <c r="D19" s="35"/>
      <c r="E19" s="35"/>
      <c r="F19" s="36"/>
      <c r="G19" s="37"/>
      <c r="H19" s="37"/>
      <c r="I19" s="37"/>
      <c r="J19" s="38"/>
      <c r="K19" s="38"/>
      <c r="L19" s="26"/>
      <c r="N19" s="27" t="s">
        <v>30</v>
      </c>
      <c r="O19" s="39"/>
    </row>
    <row r="20" s="13" customFormat="true" ht="22.5" hidden="false" customHeight="true" outlineLevel="0" collapsed="false">
      <c r="A20" s="29"/>
      <c r="C20" s="39" t="s">
        <v>19</v>
      </c>
      <c r="D20" s="39"/>
      <c r="E20" s="29"/>
      <c r="F20" s="40"/>
      <c r="G20" s="37" t="n">
        <v>1</v>
      </c>
      <c r="H20" s="37" t="n">
        <v>1</v>
      </c>
      <c r="I20" s="37" t="n">
        <v>1</v>
      </c>
      <c r="J20" s="38" t="n">
        <f aca="false">SUM((H20-G20)/G20*100)</f>
        <v>0</v>
      </c>
      <c r="K20" s="38" t="n">
        <f aca="false">SUM((I20-H20)/H20*100)</f>
        <v>0</v>
      </c>
      <c r="L20" s="26"/>
      <c r="M20" s="39"/>
      <c r="N20" s="39"/>
      <c r="O20" s="28" t="s">
        <v>20</v>
      </c>
    </row>
    <row r="21" s="35" customFormat="true" ht="22.5" hidden="false" customHeight="true" outlineLevel="0" collapsed="false">
      <c r="C21" s="35" t="s">
        <v>21</v>
      </c>
      <c r="G21" s="37" t="n">
        <v>2</v>
      </c>
      <c r="H21" s="37" t="n">
        <v>2</v>
      </c>
      <c r="I21" s="37" t="n">
        <v>2</v>
      </c>
      <c r="J21" s="38" t="n">
        <f aca="false">SUM((H21-G21)/G21*100)</f>
        <v>0</v>
      </c>
      <c r="K21" s="38" t="n">
        <f aca="false">SUM((I21-H21)/H21*100)</f>
        <v>0</v>
      </c>
      <c r="M21" s="39"/>
      <c r="N21" s="39"/>
      <c r="O21" s="28" t="s">
        <v>22</v>
      </c>
    </row>
    <row r="22" s="42" customFormat="true" ht="22.5" hidden="false" customHeight="true" outlineLevel="0" collapsed="false">
      <c r="A22" s="42" t="s">
        <v>31</v>
      </c>
      <c r="B22" s="33"/>
      <c r="C22" s="33"/>
      <c r="D22" s="33"/>
      <c r="E22" s="33"/>
      <c r="F22" s="34"/>
      <c r="G22" s="24" t="n">
        <v>300</v>
      </c>
      <c r="H22" s="24" t="n">
        <v>500</v>
      </c>
      <c r="I22" s="24" t="n">
        <v>500</v>
      </c>
      <c r="J22" s="25" t="n">
        <f aca="false">SUM((H22-G22)/G22*100)</f>
        <v>66.6666666666667</v>
      </c>
      <c r="K22" s="25" t="n">
        <f aca="false">SUM((I22-H22)/H22*100)</f>
        <v>0</v>
      </c>
      <c r="L22" s="31"/>
      <c r="M22" s="27" t="s">
        <v>32</v>
      </c>
      <c r="N22" s="21"/>
      <c r="O22" s="21"/>
    </row>
    <row r="23" s="13" customFormat="true" ht="22.5" hidden="false" customHeight="true" outlineLevel="0" collapsed="false">
      <c r="A23" s="21" t="s">
        <v>33</v>
      </c>
      <c r="B23" s="42"/>
      <c r="C23" s="22"/>
      <c r="D23" s="22"/>
      <c r="E23" s="22"/>
      <c r="F23" s="23"/>
      <c r="G23" s="24"/>
      <c r="H23" s="24"/>
      <c r="I23" s="24"/>
      <c r="J23" s="25"/>
      <c r="K23" s="25"/>
      <c r="L23" s="31"/>
      <c r="M23" s="21"/>
      <c r="N23" s="27" t="s">
        <v>34</v>
      </c>
      <c r="O23" s="21"/>
    </row>
    <row r="24" s="13" customFormat="true" ht="22.5" hidden="false" customHeight="true" outlineLevel="0" collapsed="false">
      <c r="A24" s="22"/>
      <c r="B24" s="42"/>
      <c r="C24" s="21" t="s">
        <v>19</v>
      </c>
      <c r="D24" s="21"/>
      <c r="E24" s="22"/>
      <c r="F24" s="23"/>
      <c r="G24" s="24" t="n">
        <v>300</v>
      </c>
      <c r="H24" s="24" t="n">
        <v>500</v>
      </c>
      <c r="I24" s="24" t="n">
        <v>500</v>
      </c>
      <c r="J24" s="25" t="n">
        <f aca="false">SUM((H24-G24)/G24*100)</f>
        <v>66.6666666666667</v>
      </c>
      <c r="K24" s="25" t="n">
        <f aca="false">SUM((I24-H24)/H24*100)</f>
        <v>0</v>
      </c>
      <c r="L24" s="31"/>
      <c r="M24" s="21"/>
      <c r="N24" s="21"/>
      <c r="O24" s="27" t="s">
        <v>20</v>
      </c>
    </row>
    <row r="25" s="13" customFormat="true" ht="22.5" hidden="false" customHeight="true" outlineLevel="0" collapsed="false">
      <c r="A25" s="33"/>
      <c r="B25" s="42"/>
      <c r="C25" s="33" t="s">
        <v>21</v>
      </c>
      <c r="D25" s="33"/>
      <c r="E25" s="33"/>
      <c r="F25" s="34"/>
      <c r="G25" s="24" t="n">
        <v>500</v>
      </c>
      <c r="H25" s="24" t="n">
        <v>700</v>
      </c>
      <c r="I25" s="24" t="n">
        <v>700</v>
      </c>
      <c r="J25" s="25" t="n">
        <f aca="false">SUM((H25-G25)/G25*100)</f>
        <v>40</v>
      </c>
      <c r="K25" s="25" t="n">
        <f aca="false">SUM((I25-H25)/H25*100)</f>
        <v>0</v>
      </c>
      <c r="L25" s="31"/>
      <c r="M25" s="21"/>
      <c r="N25" s="21"/>
      <c r="O25" s="27" t="s">
        <v>22</v>
      </c>
    </row>
    <row r="26" s="3" customFormat="true" ht="18.75" hidden="false" customHeight="false" outlineLevel="0" collapsed="false">
      <c r="B26" s="4" t="s">
        <v>0</v>
      </c>
      <c r="C26" s="4"/>
      <c r="D26" s="4"/>
      <c r="E26" s="5" t="n">
        <v>14.1</v>
      </c>
      <c r="F26" s="4" t="s">
        <v>35</v>
      </c>
      <c r="O26" s="6"/>
    </row>
    <row r="27" s="6" customFormat="true" ht="18.75" hidden="false" customHeight="false" outlineLevel="0" collapsed="false">
      <c r="B27" s="7" t="s">
        <v>2</v>
      </c>
      <c r="C27" s="7"/>
      <c r="D27" s="7"/>
      <c r="E27" s="5" t="n">
        <v>14.1</v>
      </c>
      <c r="F27" s="7" t="s">
        <v>36</v>
      </c>
    </row>
    <row r="28" customFormat="false" ht="6" hidden="false" customHeight="true" outlineLevel="0" collapsed="false"/>
    <row r="29" s="13" customFormat="true" ht="20.25" hidden="false" customHeight="true" outlineLevel="0" collapsed="false">
      <c r="A29" s="8" t="s">
        <v>4</v>
      </c>
      <c r="B29" s="8"/>
      <c r="C29" s="8"/>
      <c r="D29" s="8"/>
      <c r="E29" s="8"/>
      <c r="F29" s="8"/>
      <c r="G29" s="9"/>
      <c r="H29" s="9"/>
      <c r="I29" s="9"/>
      <c r="J29" s="10" t="s">
        <v>5</v>
      </c>
      <c r="K29" s="10"/>
      <c r="L29" s="11"/>
      <c r="M29" s="12" t="s">
        <v>6</v>
      </c>
      <c r="N29" s="12"/>
      <c r="O29" s="12"/>
    </row>
    <row r="30" s="13" customFormat="true" ht="20.25" hidden="false" customHeight="true" outlineLevel="0" collapsed="false">
      <c r="A30" s="8"/>
      <c r="B30" s="8"/>
      <c r="C30" s="8"/>
      <c r="D30" s="8"/>
      <c r="E30" s="8"/>
      <c r="F30" s="8"/>
      <c r="G30" s="14" t="n">
        <v>2551</v>
      </c>
      <c r="H30" s="14" t="n">
        <v>2552</v>
      </c>
      <c r="I30" s="14" t="n">
        <v>2553</v>
      </c>
      <c r="J30" s="15" t="s">
        <v>7</v>
      </c>
      <c r="K30" s="15"/>
      <c r="L30" s="16"/>
      <c r="M30" s="12"/>
      <c r="N30" s="12"/>
      <c r="O30" s="12"/>
    </row>
    <row r="31" s="13" customFormat="true" ht="20.25" hidden="false" customHeight="true" outlineLevel="0" collapsed="false">
      <c r="A31" s="8"/>
      <c r="B31" s="8"/>
      <c r="C31" s="8"/>
      <c r="D31" s="8"/>
      <c r="E31" s="8"/>
      <c r="F31" s="8"/>
      <c r="G31" s="17" t="s">
        <v>8</v>
      </c>
      <c r="H31" s="17" t="s">
        <v>9</v>
      </c>
      <c r="I31" s="17" t="s">
        <v>10</v>
      </c>
      <c r="J31" s="17" t="s">
        <v>11</v>
      </c>
      <c r="K31" s="17" t="s">
        <v>12</v>
      </c>
      <c r="L31" s="18"/>
      <c r="M31" s="12"/>
      <c r="N31" s="12"/>
      <c r="O31" s="12"/>
    </row>
    <row r="32" s="13" customFormat="true" ht="23.25" hidden="false" customHeight="true" outlineLevel="0" collapsed="false">
      <c r="B32" s="35" t="s">
        <v>37</v>
      </c>
      <c r="D32" s="35"/>
      <c r="E32" s="35"/>
      <c r="F32" s="36"/>
      <c r="G32" s="41"/>
      <c r="H32" s="41"/>
      <c r="I32" s="41"/>
      <c r="J32" s="41"/>
      <c r="K32" s="41"/>
      <c r="L32" s="26"/>
      <c r="N32" s="28" t="s">
        <v>38</v>
      </c>
      <c r="O32" s="39"/>
    </row>
    <row r="33" s="13" customFormat="true" ht="23.25" hidden="false" customHeight="true" outlineLevel="0" collapsed="false">
      <c r="A33" s="29"/>
      <c r="C33" s="39" t="s">
        <v>19</v>
      </c>
      <c r="D33" s="39"/>
      <c r="E33" s="29"/>
      <c r="F33" s="40"/>
      <c r="G33" s="37" t="n">
        <v>300</v>
      </c>
      <c r="H33" s="37" t="n">
        <v>500</v>
      </c>
      <c r="I33" s="37" t="n">
        <v>500</v>
      </c>
      <c r="J33" s="38" t="n">
        <f aca="false">SUM((H33-G33)/G33*100)</f>
        <v>66.6666666666667</v>
      </c>
      <c r="K33" s="38" t="n">
        <f aca="false">SUM((I33-H33)/H33*100)</f>
        <v>0</v>
      </c>
      <c r="L33" s="26"/>
      <c r="M33" s="39"/>
      <c r="N33" s="39"/>
      <c r="O33" s="28" t="s">
        <v>20</v>
      </c>
    </row>
    <row r="34" s="13" customFormat="true" ht="23.25" hidden="false" customHeight="true" outlineLevel="0" collapsed="false">
      <c r="A34" s="35"/>
      <c r="C34" s="35" t="s">
        <v>21</v>
      </c>
      <c r="D34" s="35"/>
      <c r="E34" s="35"/>
      <c r="F34" s="36"/>
      <c r="G34" s="37" t="n">
        <v>500</v>
      </c>
      <c r="H34" s="37" t="n">
        <v>700</v>
      </c>
      <c r="I34" s="37" t="n">
        <v>700</v>
      </c>
      <c r="J34" s="38" t="n">
        <f aca="false">SUM((H34-G34)/G34*100)</f>
        <v>40</v>
      </c>
      <c r="K34" s="38" t="n">
        <f aca="false">SUM((I34-H34)/H34*100)</f>
        <v>0</v>
      </c>
      <c r="L34" s="26"/>
      <c r="M34" s="39"/>
      <c r="N34" s="39"/>
      <c r="O34" s="28" t="s">
        <v>22</v>
      </c>
    </row>
    <row r="35" s="13" customFormat="true" ht="23.25" hidden="false" customHeight="true" outlineLevel="0" collapsed="false">
      <c r="B35" s="35" t="s">
        <v>39</v>
      </c>
      <c r="C35" s="35"/>
      <c r="D35" s="35"/>
      <c r="E35" s="35"/>
      <c r="F35" s="36"/>
      <c r="G35" s="41"/>
      <c r="H35" s="41"/>
      <c r="I35" s="41"/>
      <c r="J35" s="41"/>
      <c r="K35" s="41"/>
      <c r="L35" s="26"/>
      <c r="N35" s="28" t="s">
        <v>40</v>
      </c>
      <c r="O35" s="39"/>
    </row>
    <row r="36" s="13" customFormat="true" ht="23.25" hidden="false" customHeight="true" outlineLevel="0" collapsed="false">
      <c r="A36" s="29"/>
      <c r="C36" s="39" t="s">
        <v>19</v>
      </c>
      <c r="D36" s="39"/>
      <c r="E36" s="29"/>
      <c r="F36" s="40"/>
      <c r="G36" s="41" t="s">
        <v>26</v>
      </c>
      <c r="H36" s="41" t="s">
        <v>26</v>
      </c>
      <c r="I36" s="41" t="s">
        <v>26</v>
      </c>
      <c r="J36" s="41" t="s">
        <v>27</v>
      </c>
      <c r="K36" s="41" t="s">
        <v>27</v>
      </c>
      <c r="L36" s="26"/>
      <c r="M36" s="39"/>
      <c r="N36" s="39"/>
      <c r="O36" s="28" t="s">
        <v>20</v>
      </c>
    </row>
    <row r="37" s="35" customFormat="true" ht="23.25" hidden="false" customHeight="true" outlineLevel="0" collapsed="false">
      <c r="C37" s="35" t="s">
        <v>21</v>
      </c>
      <c r="G37" s="41" t="s">
        <v>26</v>
      </c>
      <c r="H37" s="41" t="s">
        <v>26</v>
      </c>
      <c r="I37" s="41" t="s">
        <v>26</v>
      </c>
      <c r="J37" s="41" t="s">
        <v>27</v>
      </c>
      <c r="K37" s="41" t="s">
        <v>27</v>
      </c>
      <c r="M37" s="39"/>
      <c r="N37" s="39"/>
      <c r="O37" s="28" t="s">
        <v>22</v>
      </c>
    </row>
    <row r="38" s="42" customFormat="true" ht="23.25" hidden="false" customHeight="true" outlineLevel="0" collapsed="false">
      <c r="A38" s="42" t="s">
        <v>41</v>
      </c>
      <c r="B38" s="33"/>
      <c r="C38" s="33"/>
      <c r="D38" s="33"/>
      <c r="E38" s="33"/>
      <c r="F38" s="34"/>
      <c r="G38" s="43" t="n">
        <v>1073.24</v>
      </c>
      <c r="H38" s="43" t="n">
        <v>1226.49</v>
      </c>
      <c r="I38" s="43" t="n">
        <v>1109</v>
      </c>
      <c r="J38" s="25" t="n">
        <f aca="false">SUM((H38-G38)/G38*100)</f>
        <v>14.2791919794268</v>
      </c>
      <c r="K38" s="25" t="n">
        <f aca="false">SUM((I38-H38)/H38*100)</f>
        <v>-9.57936876778449</v>
      </c>
      <c r="L38" s="31"/>
      <c r="M38" s="27" t="s">
        <v>42</v>
      </c>
      <c r="N38" s="21"/>
      <c r="O38" s="21"/>
    </row>
    <row r="39" s="13" customFormat="true" ht="9.75" hidden="false" customHeight="true" outlineLevel="0" collapsed="false">
      <c r="A39" s="44"/>
      <c r="B39" s="44"/>
      <c r="C39" s="44"/>
      <c r="D39" s="44"/>
      <c r="E39" s="44"/>
      <c r="F39" s="45"/>
      <c r="G39" s="46"/>
      <c r="H39" s="46"/>
      <c r="I39" s="46"/>
      <c r="J39" s="46"/>
      <c r="K39" s="46"/>
      <c r="L39" s="47"/>
      <c r="M39" s="48"/>
      <c r="N39" s="48"/>
      <c r="O39" s="48"/>
    </row>
    <row r="40" customFormat="fals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9"/>
      <c r="N40" s="49"/>
      <c r="O40" s="49"/>
    </row>
    <row r="41" s="13" customFormat="true" ht="21" hidden="false" customHeight="true" outlineLevel="0" collapsed="false">
      <c r="A41" s="35"/>
      <c r="B41" s="35"/>
      <c r="C41" s="50" t="s">
        <v>43</v>
      </c>
      <c r="D41" s="35"/>
      <c r="F41" s="35"/>
      <c r="G41" s="35"/>
      <c r="H41" s="35"/>
      <c r="I41" s="35"/>
      <c r="J41" s="35"/>
      <c r="K41" s="35"/>
      <c r="L41" s="35"/>
      <c r="M41" s="39"/>
      <c r="N41" s="39"/>
      <c r="O41" s="39"/>
    </row>
    <row r="42" s="13" customFormat="true" ht="21" hidden="false" customHeight="true" outlineLevel="0" collapsed="false">
      <c r="A42" s="35"/>
      <c r="B42" s="35"/>
      <c r="C42" s="35"/>
      <c r="D42" s="35"/>
      <c r="E42" s="35" t="s">
        <v>44</v>
      </c>
      <c r="F42" s="35"/>
      <c r="G42" s="35"/>
      <c r="H42" s="35"/>
      <c r="I42" s="35"/>
      <c r="J42" s="35"/>
      <c r="K42" s="35"/>
      <c r="L42" s="35"/>
      <c r="M42" s="39"/>
      <c r="N42" s="39"/>
      <c r="O42" s="39"/>
    </row>
    <row r="43" s="13" customFormat="true" ht="21" hidden="false" customHeight="true" outlineLevel="0" collapsed="false">
      <c r="A43" s="35"/>
      <c r="B43" s="35"/>
      <c r="C43" s="35"/>
      <c r="D43" s="35"/>
      <c r="E43" s="50" t="s">
        <v>45</v>
      </c>
      <c r="F43" s="35"/>
      <c r="G43" s="35"/>
      <c r="H43" s="35"/>
      <c r="I43" s="35"/>
      <c r="J43" s="35"/>
      <c r="K43" s="35"/>
      <c r="L43" s="35"/>
      <c r="M43" s="39"/>
      <c r="N43" s="39"/>
      <c r="O43" s="39"/>
    </row>
    <row r="44" s="13" customFormat="true" ht="21" hidden="false" customHeight="true" outlineLevel="0" collapsed="false">
      <c r="A44" s="35"/>
      <c r="B44" s="35"/>
      <c r="C44" s="35"/>
      <c r="D44" s="35"/>
      <c r="E44" s="35"/>
      <c r="F44" s="51" t="s">
        <v>46</v>
      </c>
      <c r="G44" s="35"/>
      <c r="H44" s="35"/>
      <c r="I44" s="35"/>
      <c r="J44" s="35"/>
      <c r="K44" s="35"/>
      <c r="L44" s="35"/>
      <c r="M44" s="39"/>
      <c r="N44" s="39"/>
      <c r="O44" s="39"/>
    </row>
    <row r="45" s="13" customFormat="true" ht="21" hidden="false" customHeight="true" outlineLevel="0" collapsed="false">
      <c r="A45" s="35"/>
      <c r="B45" s="35"/>
      <c r="C45" s="50" t="s">
        <v>47</v>
      </c>
      <c r="D45" s="35"/>
      <c r="F45" s="35"/>
      <c r="G45" s="35"/>
      <c r="H45" s="35"/>
      <c r="I45" s="35"/>
      <c r="J45" s="35"/>
      <c r="K45" s="35"/>
      <c r="L45" s="35"/>
      <c r="M45" s="39"/>
      <c r="N45" s="39"/>
      <c r="O45" s="39"/>
    </row>
    <row r="46" s="13" customFormat="true" ht="21" hidden="false" customHeight="true" outlineLevel="0" collapsed="false">
      <c r="A46" s="35"/>
      <c r="B46" s="35"/>
      <c r="E46" s="50" t="s">
        <v>48</v>
      </c>
      <c r="F46" s="35"/>
      <c r="G46" s="35"/>
      <c r="H46" s="35"/>
      <c r="I46" s="35"/>
      <c r="J46" s="35"/>
      <c r="K46" s="35"/>
      <c r="L46" s="35"/>
      <c r="M46" s="39"/>
      <c r="N46" s="39"/>
      <c r="O46" s="39"/>
    </row>
    <row r="47" s="53" customFormat="true" ht="21" hidden="false" customHeight="true" outlineLevel="0" collapsed="false">
      <c r="A47" s="13"/>
      <c r="B47" s="52"/>
      <c r="C47" s="53" t="s">
        <v>49</v>
      </c>
      <c r="M47" s="54"/>
      <c r="N47" s="54"/>
      <c r="O47" s="39"/>
    </row>
    <row r="48" s="53" customFormat="true" ht="21" hidden="false" customHeight="true" outlineLevel="0" collapsed="false">
      <c r="B48" s="52"/>
      <c r="C48" s="13" t="s">
        <v>50</v>
      </c>
      <c r="E48" s="35"/>
      <c r="M48" s="54"/>
      <c r="N48" s="54"/>
      <c r="O48" s="39"/>
    </row>
    <row r="49" s="53" customFormat="true" ht="21" hidden="false" customHeight="true" outlineLevel="0" collapsed="false">
      <c r="B49" s="52"/>
      <c r="C49" s="52"/>
      <c r="D49" s="52"/>
      <c r="E49" s="55"/>
      <c r="F49" s="52"/>
      <c r="M49" s="54"/>
      <c r="N49" s="54"/>
      <c r="O49" s="39"/>
    </row>
    <row r="50" s="53" customFormat="true" ht="21" hidden="false" customHeight="true" outlineLevel="0" collapsed="false">
      <c r="E50" s="35"/>
      <c r="M50" s="54"/>
      <c r="N50" s="54"/>
      <c r="O50" s="39"/>
    </row>
    <row r="51" s="53" customFormat="true" ht="21" hidden="false" customHeight="true" outlineLevel="0" collapsed="false">
      <c r="M51" s="54"/>
      <c r="N51" s="54"/>
      <c r="O51" s="39"/>
    </row>
    <row r="52" customFormat="false" ht="18.75" hidden="false" customHeight="false" outlineLevel="0" collapsed="false">
      <c r="M52" s="56"/>
      <c r="N52" s="56"/>
      <c r="O52" s="49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56"/>
      <c r="N53" s="56"/>
      <c r="O53" s="49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56"/>
      <c r="N54" s="56"/>
      <c r="O54" s="49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56"/>
      <c r="N55" s="56"/>
      <c r="O55" s="49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56"/>
      <c r="N56" s="56"/>
      <c r="O56" s="49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56"/>
      <c r="N57" s="56"/>
      <c r="O57" s="49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56"/>
      <c r="N58" s="56"/>
      <c r="O58" s="49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56"/>
      <c r="N59" s="56"/>
      <c r="O59" s="49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56"/>
      <c r="N60" s="56"/>
      <c r="O60" s="49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56"/>
      <c r="N61" s="56"/>
      <c r="O61" s="49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56"/>
      <c r="N62" s="56"/>
      <c r="O62" s="49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56"/>
      <c r="N63" s="56"/>
      <c r="O63" s="49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56"/>
      <c r="N64" s="56"/>
      <c r="O64" s="49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56"/>
      <c r="N65" s="56"/>
      <c r="O65" s="49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56"/>
      <c r="N66" s="56"/>
      <c r="O66" s="49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56"/>
      <c r="N67" s="56"/>
      <c r="O67" s="49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56"/>
      <c r="N68" s="56"/>
      <c r="O68" s="49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56"/>
      <c r="N69" s="56"/>
      <c r="O69" s="49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56"/>
      <c r="N70" s="56"/>
      <c r="O70" s="49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56"/>
      <c r="N71" s="56"/>
      <c r="O71" s="49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56"/>
      <c r="N72" s="56"/>
      <c r="O72" s="49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56"/>
      <c r="N73" s="56"/>
      <c r="O73" s="49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6"/>
      <c r="N74" s="56"/>
      <c r="O74" s="49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56"/>
      <c r="N75" s="56"/>
      <c r="O75" s="49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56"/>
      <c r="N76" s="56"/>
      <c r="O76" s="49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56"/>
      <c r="N77" s="56"/>
      <c r="O77" s="49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56"/>
      <c r="N78" s="56"/>
      <c r="O78" s="49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56"/>
      <c r="N79" s="56"/>
      <c r="O79" s="49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56"/>
      <c r="N80" s="56"/>
      <c r="O80" s="49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56"/>
      <c r="N81" s="56"/>
      <c r="O81" s="49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56"/>
      <c r="N82" s="56"/>
      <c r="O82" s="49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56"/>
      <c r="N83" s="56"/>
      <c r="O83" s="49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56"/>
      <c r="N84" s="56"/>
      <c r="O84" s="49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56"/>
      <c r="N85" s="56"/>
      <c r="O85" s="49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56"/>
      <c r="N86" s="56"/>
      <c r="O86" s="49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56"/>
      <c r="N87" s="56"/>
      <c r="O87" s="49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56"/>
      <c r="N88" s="56"/>
      <c r="O88" s="49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6"/>
      <c r="N89" s="56"/>
      <c r="O89" s="49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56"/>
      <c r="N90" s="56"/>
      <c r="O90" s="49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56"/>
      <c r="N91" s="56"/>
      <c r="O91" s="49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56"/>
      <c r="N92" s="56"/>
      <c r="O92" s="49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56"/>
      <c r="N93" s="56"/>
      <c r="O93" s="49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56"/>
      <c r="N94" s="56"/>
      <c r="O94" s="49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56"/>
      <c r="N95" s="56"/>
      <c r="O95" s="49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56"/>
      <c r="N96" s="56"/>
      <c r="O96" s="49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56"/>
      <c r="N97" s="56"/>
      <c r="O97" s="49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56"/>
      <c r="N98" s="56"/>
      <c r="O98" s="49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56"/>
      <c r="N99" s="56"/>
      <c r="O99" s="49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56"/>
      <c r="N100" s="56"/>
      <c r="O100" s="49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56"/>
      <c r="N101" s="56"/>
      <c r="O101" s="49"/>
    </row>
  </sheetData>
  <mergeCells count="8">
    <mergeCell ref="A4:F6"/>
    <mergeCell ref="J4:K4"/>
    <mergeCell ref="M4:O6"/>
    <mergeCell ref="J5:K5"/>
    <mergeCell ref="A29:F31"/>
    <mergeCell ref="J29:K29"/>
    <mergeCell ref="M29:O31"/>
    <mergeCell ref="J30:K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09T08:59:50Z</cp:lastPrinted>
  <dcterms:modified xsi:type="dcterms:W3CDTF">2011-12-20T04:21:32Z</dcterms:modified>
  <cp:revision>0</cp:revision>
  <dc:subject/>
  <dc:title/>
</cp:coreProperties>
</file>