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 2" sheetId="1" state="visible" r:id="rId2"/>
    <sheet name="ตาราง 2 ต่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1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1 - 2553</t>
    </r>
  </si>
  <si>
    <t xml:space="preserve">TABLE</t>
  </si>
  <si>
    <t xml:space="preserve">NUMBER OF POPULATION FROM REGISTRATION RECORD BY SEX, DISTRICT AND AREA: 2008 - 2010</t>
  </si>
  <si>
    <t xml:space="preserve">อำเภอและเขตการปกครอง</t>
  </si>
  <si>
    <t xml:space="preserve">2551 ( 2008)</t>
  </si>
  <si>
    <t xml:space="preserve">2552 ( 2009 )</t>
  </si>
  <si>
    <t xml:space="preserve">2553( 2010 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นครพนม</t>
  </si>
  <si>
    <t xml:space="preserve"> Muang - Nakhon Phanom </t>
  </si>
  <si>
    <t xml:space="preserve">เทศบาลเมืองนครพนม</t>
  </si>
  <si>
    <t xml:space="preserve">   Nakhon Phanom Town Municipality</t>
  </si>
  <si>
    <t xml:space="preserve">ปลาปาก</t>
  </si>
  <si>
    <t xml:space="preserve">Pla Pak </t>
  </si>
  <si>
    <t xml:space="preserve">เทศบาลตำบลปลาปาก</t>
  </si>
  <si>
    <t xml:space="preserve">Pla Pak Subdistrict Municipality</t>
  </si>
  <si>
    <t xml:space="preserve">    นอกเขตเทศบาล</t>
  </si>
  <si>
    <t xml:space="preserve">ท่าอุเทน</t>
  </si>
  <si>
    <t xml:space="preserve">Tha Uthen </t>
  </si>
  <si>
    <t xml:space="preserve">เทศบาลตำบลท่าอุเทน</t>
  </si>
  <si>
    <t xml:space="preserve">Tha Uthen Subdistrict Municipality</t>
  </si>
  <si>
    <t xml:space="preserve">บ้านแพง</t>
  </si>
  <si>
    <t xml:space="preserve">Ban Phaeng </t>
  </si>
  <si>
    <t xml:space="preserve">    เทศบาลตำบลบ้านแพง</t>
  </si>
  <si>
    <t xml:space="preserve">  Ban Phaeng Subdistrict Municipality</t>
  </si>
  <si>
    <t xml:space="preserve">ธาตุพนม</t>
  </si>
  <si>
    <t xml:space="preserve">That Phanom </t>
  </si>
  <si>
    <t xml:space="preserve">เทศบาลตำบลธาตุพนม</t>
  </si>
  <si>
    <t xml:space="preserve"> That Phanom Subdistrict Municipality</t>
  </si>
  <si>
    <t xml:space="preserve"> </t>
  </si>
  <si>
    <r>
      <rPr>
        <b val="true"/>
        <sz val="14"/>
        <rFont val="Arial"/>
        <family val="0"/>
        <charset val="22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1 - 2553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POPULATION FROM REGISTRATION RECORD BY SEX, DISTRICT AND AREA: 2008 - 2010 (Contd)</t>
  </si>
  <si>
    <t xml:space="preserve">เรณูนคร</t>
  </si>
  <si>
    <t xml:space="preserve">Renu Nakhon </t>
  </si>
  <si>
    <t xml:space="preserve">เทศบาลตำบลเรณูนคร</t>
  </si>
  <si>
    <t xml:space="preserve">  Renu Nakhon Subdistrict Municipality</t>
  </si>
  <si>
    <t xml:space="preserve">นาแก</t>
  </si>
  <si>
    <t xml:space="preserve">    Na Kae </t>
  </si>
  <si>
    <t xml:space="preserve">เทศบาลตำบลนาแก</t>
  </si>
  <si>
    <t xml:space="preserve">Na Kae Subdistrict Municipality</t>
  </si>
  <si>
    <t xml:space="preserve"> Non-municipal area</t>
  </si>
  <si>
    <t xml:space="preserve">ศรีสงคราม</t>
  </si>
  <si>
    <t xml:space="preserve">Si Songkhram </t>
  </si>
  <si>
    <t xml:space="preserve">เทศบาลตำบลศรีสงคราม</t>
  </si>
  <si>
    <t xml:space="preserve"> Si Songkhram Subdistrict Municipality</t>
  </si>
  <si>
    <t xml:space="preserve">นาหว้า</t>
  </si>
  <si>
    <t xml:space="preserve"> Na Wa </t>
  </si>
  <si>
    <t xml:space="preserve">    เทศบาลตำบลนาหว้า</t>
  </si>
  <si>
    <t xml:space="preserve">Na Wa Subdistrict Municipality</t>
  </si>
  <si>
    <t xml:space="preserve">โพนสวรรค์</t>
  </si>
  <si>
    <t xml:space="preserve">Phon Sawan </t>
  </si>
  <si>
    <t xml:space="preserve">เทศบาลตำบลโพนสวรรค์</t>
  </si>
  <si>
    <t xml:space="preserve">Phon Sawan Subdistrict Municipality</t>
  </si>
  <si>
    <t xml:space="preserve">นาทม</t>
  </si>
  <si>
    <t xml:space="preserve">Na Thom </t>
  </si>
  <si>
    <t xml:space="preserve">วังยาง </t>
  </si>
  <si>
    <t xml:space="preserve">Wang Yang </t>
  </si>
  <si>
    <r>
      <rPr>
        <sz val="12"/>
        <rFont val="Arial"/>
        <family val="0"/>
        <charset val="222"/>
      </rPr>
      <t xml:space="preserve">        ที่มา</t>
    </r>
    <r>
      <rPr>
        <sz val="12"/>
        <rFont val="TH SarabunPSK"/>
        <family val="2"/>
      </rPr>
      <t xml:space="preserve">:  </t>
    </r>
    <r>
      <rPr>
        <sz val="12"/>
        <rFont val="Arial"/>
        <family val="0"/>
        <charset val="222"/>
      </rPr>
      <t xml:space="preserve">กรมการปกครอง  กระทรวงมหาดไทย</t>
    </r>
  </si>
  <si>
    <t xml:space="preserve">Source:   Department of Provinical Administration, 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#,##0__"/>
    <numFmt numFmtId="167" formatCode="#,##0"/>
    <numFmt numFmtId="168" formatCode="_-* #,##0_-;\-* #,##0_-;_-* \-_-;_-@_-"/>
    <numFmt numFmtId="169" formatCode="_-* #,##0.00_-;\-* #,##0.00_-;_-* \-??_-;_-@_-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4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sz val="12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b val="true"/>
      <sz val="12"/>
      <name val="AngsanaUPC"/>
      <family val="1"/>
      <charset val="22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  <font>
      <sz val="11.5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7680</xdr:colOff>
      <xdr:row>0</xdr:row>
      <xdr:rowOff>9000</xdr:rowOff>
    </xdr:from>
    <xdr:to>
      <xdr:col>16</xdr:col>
      <xdr:colOff>282960</xdr:colOff>
      <xdr:row>26</xdr:row>
      <xdr:rowOff>202680</xdr:rowOff>
    </xdr:to>
    <xdr:grpSp>
      <xdr:nvGrpSpPr>
        <xdr:cNvPr id="0" name="Group 3"/>
        <xdr:cNvGrpSpPr/>
      </xdr:nvGrpSpPr>
      <xdr:grpSpPr>
        <a:xfrm>
          <a:off x="10146960" y="9000"/>
          <a:ext cx="285840" cy="6518160"/>
          <a:chOff x="10146960" y="9000"/>
          <a:chExt cx="285840" cy="6518160"/>
        </a:xfrm>
      </xdr:grpSpPr>
      <xdr:sp>
        <xdr:nvSpPr>
          <xdr:cNvPr id="1" name="Rectangle 4"/>
          <xdr:cNvSpPr/>
        </xdr:nvSpPr>
        <xdr:spPr>
          <a:xfrm rot="21597000">
            <a:off x="10149480" y="16200"/>
            <a:ext cx="273600" cy="6510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0165320" y="9000"/>
            <a:ext cx="267120" cy="389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0</xdr:row>
      <xdr:rowOff>142560</xdr:rowOff>
    </xdr:from>
    <xdr:to>
      <xdr:col>16</xdr:col>
      <xdr:colOff>261720</xdr:colOff>
      <xdr:row>2</xdr:row>
      <xdr:rowOff>38160</xdr:rowOff>
    </xdr:to>
    <xdr:sp>
      <xdr:nvSpPr>
        <xdr:cNvPr id="3" name="Text Box 2"/>
        <xdr:cNvSpPr/>
      </xdr:nvSpPr>
      <xdr:spPr>
        <a:xfrm>
          <a:off x="10149840" y="142560"/>
          <a:ext cx="26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240</xdr:colOff>
      <xdr:row>1</xdr:row>
      <xdr:rowOff>209160</xdr:rowOff>
    </xdr:from>
    <xdr:to>
      <xdr:col>17</xdr:col>
      <xdr:colOff>360</xdr:colOff>
      <xdr:row>12</xdr:row>
      <xdr:rowOff>28080</xdr:rowOff>
    </xdr:to>
    <xdr:sp>
      <xdr:nvSpPr>
        <xdr:cNvPr id="4" name="Text Box 6"/>
        <xdr:cNvSpPr/>
      </xdr:nvSpPr>
      <xdr:spPr>
        <a:xfrm>
          <a:off x="10180080" y="475920"/>
          <a:ext cx="26172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สถิติประชากรศาสตร์ ประชากรและแคห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6880</xdr:colOff>
      <xdr:row>0</xdr:row>
      <xdr:rowOff>6480</xdr:rowOff>
    </xdr:from>
    <xdr:to>
      <xdr:col>16</xdr:col>
      <xdr:colOff>271440</xdr:colOff>
      <xdr:row>25</xdr:row>
      <xdr:rowOff>199800</xdr:rowOff>
    </xdr:to>
    <xdr:grpSp>
      <xdr:nvGrpSpPr>
        <xdr:cNvPr id="5" name="Group 3"/>
        <xdr:cNvGrpSpPr/>
      </xdr:nvGrpSpPr>
      <xdr:grpSpPr>
        <a:xfrm>
          <a:off x="10025640" y="6480"/>
          <a:ext cx="285120" cy="6156000"/>
          <a:chOff x="10025640" y="6480"/>
          <a:chExt cx="285120" cy="6156000"/>
        </a:xfrm>
      </xdr:grpSpPr>
      <xdr:sp>
        <xdr:nvSpPr>
          <xdr:cNvPr id="6" name="Rectangle 4"/>
          <xdr:cNvSpPr/>
        </xdr:nvSpPr>
        <xdr:spPr>
          <a:xfrm rot="10800000">
            <a:off x="10025640" y="6480"/>
            <a:ext cx="285120" cy="6149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5"/>
          <xdr:cNvSpPr/>
        </xdr:nvSpPr>
        <xdr:spPr>
          <a:xfrm rot="10800000">
            <a:off x="10038600" y="5794920"/>
            <a:ext cx="272160" cy="367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40400</xdr:colOff>
      <xdr:row>24</xdr:row>
      <xdr:rowOff>47160</xdr:rowOff>
    </xdr:from>
    <xdr:to>
      <xdr:col>17</xdr:col>
      <xdr:colOff>10440</xdr:colOff>
      <xdr:row>25</xdr:row>
      <xdr:rowOff>218880</xdr:rowOff>
    </xdr:to>
    <xdr:sp>
      <xdr:nvSpPr>
        <xdr:cNvPr id="8" name="Text Box 2"/>
        <xdr:cNvSpPr/>
      </xdr:nvSpPr>
      <xdr:spPr>
        <a:xfrm>
          <a:off x="10019160" y="5781240"/>
          <a:ext cx="3222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    </a:t>
          </a:r>
          <a:r>
            <a:rPr b="1" lang="en-US" sz="1400" spc="-1" strike="noStrike">
              <a:solidFill>
                <a:srgbClr val="000000"/>
              </a:solidFill>
              <a:latin typeface="AngsanaUPC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15</xdr:row>
      <xdr:rowOff>95400</xdr:rowOff>
    </xdr:from>
    <xdr:to>
      <xdr:col>16</xdr:col>
      <xdr:colOff>241560</xdr:colOff>
      <xdr:row>23</xdr:row>
      <xdr:rowOff>9360</xdr:rowOff>
    </xdr:to>
    <xdr:sp>
      <xdr:nvSpPr>
        <xdr:cNvPr id="9" name="Text Box 6"/>
        <xdr:cNvSpPr/>
      </xdr:nvSpPr>
      <xdr:spPr>
        <a:xfrm>
          <a:off x="10049400" y="3724560"/>
          <a:ext cx="231480" cy="19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      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สถิติประชากรศาสตร์ ประชากรและแคห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6.41"/>
    <col collapsed="false" customWidth="true" hidden="false" outlineLevel="0" max="4" min="4" style="1" width="7.85"/>
    <col collapsed="false" customWidth="true" hidden="false" outlineLevel="0" max="12" min="5" style="1" width="10.28"/>
    <col collapsed="false" customWidth="true" hidden="false" outlineLevel="0" max="13" min="13" style="1" width="11.42"/>
    <col collapsed="false" customWidth="true" hidden="false" outlineLevel="0" max="14" min="14" style="1" width="2.7"/>
    <col collapsed="false" customWidth="true" hidden="false" outlineLevel="0" max="15" min="15" style="1" width="23.7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1.2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18.75" hidden="false" customHeight="false" outlineLevel="0" collapsed="false">
      <c r="A2" s="6"/>
      <c r="B2" s="6" t="s">
        <v>2</v>
      </c>
      <c r="C2" s="7" t="n">
        <v>1.2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8"/>
      <c r="N2" s="6"/>
      <c r="O2" s="6"/>
      <c r="P2" s="6"/>
    </row>
    <row r="3" customFormat="false" ht="6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  <c r="N3" s="10"/>
      <c r="O3" s="10"/>
      <c r="P3" s="11"/>
    </row>
    <row r="4" s="16" customFormat="true" ht="23.2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 t="s">
        <v>6</v>
      </c>
      <c r="I4" s="13"/>
      <c r="J4" s="13"/>
      <c r="K4" s="13" t="s">
        <v>7</v>
      </c>
      <c r="L4" s="13"/>
      <c r="M4" s="13"/>
      <c r="N4" s="14" t="s">
        <v>8</v>
      </c>
      <c r="O4" s="14"/>
      <c r="P4" s="15"/>
    </row>
    <row r="5" s="16" customFormat="true" ht="18" hidden="false" customHeight="true" outlineLevel="0" collapsed="false">
      <c r="A5" s="12"/>
      <c r="B5" s="12"/>
      <c r="C5" s="12"/>
      <c r="D5" s="12"/>
      <c r="E5" s="17" t="s">
        <v>9</v>
      </c>
      <c r="F5" s="18" t="s">
        <v>10</v>
      </c>
      <c r="G5" s="19" t="s">
        <v>11</v>
      </c>
      <c r="H5" s="20" t="s">
        <v>9</v>
      </c>
      <c r="I5" s="18" t="s">
        <v>10</v>
      </c>
      <c r="J5" s="20" t="s">
        <v>11</v>
      </c>
      <c r="K5" s="21" t="s">
        <v>9</v>
      </c>
      <c r="L5" s="18" t="s">
        <v>10</v>
      </c>
      <c r="M5" s="20" t="s">
        <v>11</v>
      </c>
      <c r="N5" s="14"/>
      <c r="O5" s="14"/>
      <c r="P5" s="15"/>
    </row>
    <row r="6" s="16" customFormat="true" ht="16.5" hidden="false" customHeight="true" outlineLevel="0" collapsed="false">
      <c r="A6" s="12"/>
      <c r="B6" s="12"/>
      <c r="C6" s="12"/>
      <c r="D6" s="12"/>
      <c r="E6" s="22" t="s">
        <v>12</v>
      </c>
      <c r="F6" s="23" t="s">
        <v>13</v>
      </c>
      <c r="G6" s="24" t="s">
        <v>14</v>
      </c>
      <c r="H6" s="25" t="s">
        <v>12</v>
      </c>
      <c r="I6" s="23" t="s">
        <v>13</v>
      </c>
      <c r="J6" s="25" t="s">
        <v>14</v>
      </c>
      <c r="K6" s="23" t="s">
        <v>12</v>
      </c>
      <c r="L6" s="23" t="s">
        <v>13</v>
      </c>
      <c r="M6" s="25" t="s">
        <v>14</v>
      </c>
      <c r="N6" s="14"/>
      <c r="O6" s="14"/>
      <c r="P6" s="15"/>
    </row>
    <row r="7" s="32" customFormat="true" ht="28.5" hidden="false" customHeight="true" outlineLevel="0" collapsed="false">
      <c r="A7" s="26" t="s">
        <v>15</v>
      </c>
      <c r="B7" s="26"/>
      <c r="C7" s="26"/>
      <c r="D7" s="26"/>
      <c r="E7" s="27" t="n">
        <v>699364</v>
      </c>
      <c r="F7" s="27" t="n">
        <v>348701</v>
      </c>
      <c r="G7" s="27" t="n">
        <v>350663</v>
      </c>
      <c r="H7" s="28" t="n">
        <v>700690</v>
      </c>
      <c r="I7" s="28" t="n">
        <v>349523</v>
      </c>
      <c r="J7" s="28" t="n">
        <v>351167</v>
      </c>
      <c r="K7" s="29" t="n">
        <v>703392</v>
      </c>
      <c r="L7" s="29" t="n">
        <v>351005</v>
      </c>
      <c r="M7" s="29" t="n">
        <v>352387</v>
      </c>
      <c r="N7" s="30" t="s">
        <v>12</v>
      </c>
      <c r="O7" s="30"/>
      <c r="P7" s="31"/>
    </row>
    <row r="8" s="16" customFormat="true" ht="20.25" hidden="false" customHeight="true" outlineLevel="0" collapsed="false">
      <c r="A8" s="15"/>
      <c r="B8" s="33" t="s">
        <v>16</v>
      </c>
      <c r="C8" s="33"/>
      <c r="D8" s="33"/>
      <c r="E8" s="34" t="n">
        <v>87948</v>
      </c>
      <c r="F8" s="34" t="n">
        <v>42521</v>
      </c>
      <c r="G8" s="34" t="n">
        <v>45427</v>
      </c>
      <c r="H8" s="35" t="n">
        <v>87294</v>
      </c>
      <c r="I8" s="35" t="n">
        <v>42226</v>
      </c>
      <c r="J8" s="35" t="n">
        <v>45068</v>
      </c>
      <c r="K8" s="36" t="n">
        <v>88540</v>
      </c>
      <c r="L8" s="36" t="n">
        <v>42806</v>
      </c>
      <c r="M8" s="36" t="n">
        <v>45734</v>
      </c>
      <c r="N8" s="37"/>
      <c r="O8" s="38" t="s">
        <v>17</v>
      </c>
      <c r="P8" s="33"/>
      <c r="T8" s="39"/>
    </row>
    <row r="9" s="16" customFormat="true" ht="20.25" hidden="false" customHeight="true" outlineLevel="0" collapsed="false">
      <c r="A9" s="33"/>
      <c r="B9" s="33" t="s">
        <v>18</v>
      </c>
      <c r="C9" s="33"/>
      <c r="D9" s="33"/>
      <c r="E9" s="34" t="n">
        <v>611416</v>
      </c>
      <c r="F9" s="34" t="n">
        <v>306180</v>
      </c>
      <c r="G9" s="34" t="n">
        <v>305236</v>
      </c>
      <c r="H9" s="35" t="n">
        <v>613396</v>
      </c>
      <c r="I9" s="35" t="n">
        <v>307297</v>
      </c>
      <c r="J9" s="35" t="n">
        <v>306099</v>
      </c>
      <c r="K9" s="36" t="n">
        <v>614852</v>
      </c>
      <c r="L9" s="36" t="n">
        <v>308199</v>
      </c>
      <c r="M9" s="36" t="n">
        <v>306653</v>
      </c>
      <c r="N9" s="37"/>
      <c r="O9" s="38" t="s">
        <v>19</v>
      </c>
      <c r="P9" s="33"/>
      <c r="R9" s="39"/>
    </row>
    <row r="10" s="16" customFormat="true" ht="20.25" hidden="false" customHeight="true" outlineLevel="0" collapsed="false">
      <c r="A10" s="40" t="s">
        <v>20</v>
      </c>
      <c r="B10" s="40"/>
      <c r="C10" s="40"/>
      <c r="D10" s="40"/>
      <c r="E10" s="41" t="n">
        <f aca="false">E11+E12</f>
        <v>141997</v>
      </c>
      <c r="F10" s="41" t="n">
        <f aca="false">F11+F12</f>
        <v>70645</v>
      </c>
      <c r="G10" s="41" t="n">
        <f aca="false">G11+G12</f>
        <v>71352</v>
      </c>
      <c r="H10" s="42" t="n">
        <f aca="false">H11+H12</f>
        <v>141390</v>
      </c>
      <c r="I10" s="42" t="n">
        <f aca="false">I11+I12</f>
        <v>70316</v>
      </c>
      <c r="J10" s="42" t="n">
        <f aca="false">J11+J12</f>
        <v>71074</v>
      </c>
      <c r="K10" s="43" t="n">
        <v>141694</v>
      </c>
      <c r="L10" s="43" t="n">
        <v>70501</v>
      </c>
      <c r="M10" s="43" t="n">
        <v>71193</v>
      </c>
      <c r="N10" s="44" t="s">
        <v>21</v>
      </c>
      <c r="O10" s="45"/>
      <c r="P10" s="33"/>
      <c r="T10" s="39"/>
    </row>
    <row r="11" s="16" customFormat="true" ht="20.25" hidden="false" customHeight="true" outlineLevel="0" collapsed="false">
      <c r="A11" s="40"/>
      <c r="B11" s="40" t="s">
        <v>22</v>
      </c>
      <c r="C11" s="40"/>
      <c r="D11" s="40"/>
      <c r="E11" s="41" t="n">
        <f aca="false">F11+G11</f>
        <v>27750</v>
      </c>
      <c r="F11" s="41" t="n">
        <v>13251</v>
      </c>
      <c r="G11" s="41" t="n">
        <v>14499</v>
      </c>
      <c r="H11" s="42" t="n">
        <f aca="false">I11+J11</f>
        <v>27014</v>
      </c>
      <c r="I11" s="42" t="n">
        <v>12883</v>
      </c>
      <c r="J11" s="42" t="n">
        <v>14131</v>
      </c>
      <c r="K11" s="43" t="n">
        <v>27018</v>
      </c>
      <c r="L11" s="43" t="n">
        <v>12853</v>
      </c>
      <c r="M11" s="43" t="n">
        <v>14165</v>
      </c>
      <c r="N11" s="46" t="s">
        <v>23</v>
      </c>
      <c r="O11" s="46"/>
      <c r="P11" s="33"/>
      <c r="S11" s="39"/>
    </row>
    <row r="12" s="16" customFormat="true" ht="20.25" hidden="false" customHeight="true" outlineLevel="0" collapsed="false">
      <c r="A12" s="40"/>
      <c r="B12" s="40" t="s">
        <v>18</v>
      </c>
      <c r="C12" s="40"/>
      <c r="D12" s="40"/>
      <c r="E12" s="41" t="n">
        <f aca="false">F12+G12</f>
        <v>114247</v>
      </c>
      <c r="F12" s="41" t="n">
        <v>57394</v>
      </c>
      <c r="G12" s="41" t="n">
        <v>56853</v>
      </c>
      <c r="H12" s="42" t="n">
        <f aca="false">I12+J12</f>
        <v>114376</v>
      </c>
      <c r="I12" s="42" t="n">
        <v>57433</v>
      </c>
      <c r="J12" s="42" t="n">
        <v>56943</v>
      </c>
      <c r="K12" s="43" t="n">
        <v>114676</v>
      </c>
      <c r="L12" s="43" t="n">
        <v>57648</v>
      </c>
      <c r="M12" s="43" t="n">
        <v>57028</v>
      </c>
      <c r="N12" s="44"/>
      <c r="O12" s="45" t="s">
        <v>19</v>
      </c>
      <c r="P12" s="33"/>
    </row>
    <row r="13" s="16" customFormat="true" ht="20.25" hidden="false" customHeight="true" outlineLevel="0" collapsed="false">
      <c r="A13" s="40" t="s">
        <v>24</v>
      </c>
      <c r="B13" s="40"/>
      <c r="C13" s="40"/>
      <c r="D13" s="40"/>
      <c r="E13" s="41" t="n">
        <f aca="false">E14+E15</f>
        <v>51728</v>
      </c>
      <c r="F13" s="41" t="n">
        <f aca="false">F14+F15</f>
        <v>25797</v>
      </c>
      <c r="G13" s="41" t="n">
        <f aca="false">G14+G15</f>
        <v>25931</v>
      </c>
      <c r="H13" s="42" t="n">
        <f aca="false">H14+H15</f>
        <v>52029</v>
      </c>
      <c r="I13" s="42" t="n">
        <f aca="false">I14+I15</f>
        <v>25985</v>
      </c>
      <c r="J13" s="42" t="n">
        <f aca="false">J14+J15</f>
        <v>26044</v>
      </c>
      <c r="K13" s="43" t="n">
        <v>52353</v>
      </c>
      <c r="L13" s="43" t="n">
        <v>26153</v>
      </c>
      <c r="M13" s="43" t="n">
        <v>26200</v>
      </c>
      <c r="N13" s="44" t="s">
        <v>25</v>
      </c>
      <c r="O13" s="45"/>
      <c r="P13" s="33"/>
    </row>
    <row r="14" s="16" customFormat="true" ht="20.25" hidden="false" customHeight="true" outlineLevel="0" collapsed="false">
      <c r="A14" s="40"/>
      <c r="B14" s="40" t="s">
        <v>26</v>
      </c>
      <c r="C14" s="40"/>
      <c r="D14" s="40"/>
      <c r="E14" s="41" t="n">
        <f aca="false">F14+G14</f>
        <v>3811</v>
      </c>
      <c r="F14" s="41" t="n">
        <v>1840</v>
      </c>
      <c r="G14" s="41" t="n">
        <v>1971</v>
      </c>
      <c r="H14" s="42" t="n">
        <f aca="false">I14+J14</f>
        <v>3862</v>
      </c>
      <c r="I14" s="42" t="n">
        <v>1881</v>
      </c>
      <c r="J14" s="42" t="n">
        <v>1981</v>
      </c>
      <c r="K14" s="43" t="n">
        <v>3872</v>
      </c>
      <c r="L14" s="43" t="n">
        <v>1874</v>
      </c>
      <c r="M14" s="43" t="n">
        <v>1998</v>
      </c>
      <c r="N14" s="44"/>
      <c r="O14" s="45" t="s">
        <v>27</v>
      </c>
      <c r="P14" s="33"/>
    </row>
    <row r="15" s="16" customFormat="true" ht="20.25" hidden="false" customHeight="true" outlineLevel="0" collapsed="false">
      <c r="A15" s="47" t="s">
        <v>28</v>
      </c>
      <c r="B15" s="47"/>
      <c r="C15" s="47"/>
      <c r="D15" s="47"/>
      <c r="E15" s="41" t="n">
        <f aca="false">F15+G15</f>
        <v>47917</v>
      </c>
      <c r="F15" s="41" t="n">
        <v>23957</v>
      </c>
      <c r="G15" s="41" t="n">
        <v>23960</v>
      </c>
      <c r="H15" s="42" t="n">
        <f aca="false">I15+J15</f>
        <v>48167</v>
      </c>
      <c r="I15" s="42" t="n">
        <v>24104</v>
      </c>
      <c r="J15" s="42" t="n">
        <v>24063</v>
      </c>
      <c r="K15" s="43" t="n">
        <v>48481</v>
      </c>
      <c r="L15" s="43" t="n">
        <v>24279</v>
      </c>
      <c r="M15" s="43" t="n">
        <v>24202</v>
      </c>
      <c r="N15" s="44"/>
      <c r="O15" s="45" t="s">
        <v>19</v>
      </c>
      <c r="P15" s="33"/>
    </row>
    <row r="16" s="16" customFormat="true" ht="20.25" hidden="false" customHeight="true" outlineLevel="0" collapsed="false">
      <c r="A16" s="40" t="s">
        <v>29</v>
      </c>
      <c r="B16" s="40"/>
      <c r="C16" s="40"/>
      <c r="D16" s="40"/>
      <c r="E16" s="41" t="n">
        <f aca="false">E17+E18</f>
        <v>57926</v>
      </c>
      <c r="F16" s="41" t="n">
        <f aca="false">F17+F18</f>
        <v>29077</v>
      </c>
      <c r="G16" s="41" t="n">
        <f aca="false">G17+G18</f>
        <v>28849</v>
      </c>
      <c r="H16" s="42" t="n">
        <f aca="false">H17+H18</f>
        <v>57924</v>
      </c>
      <c r="I16" s="42" t="n">
        <f aca="false">I17+I18</f>
        <v>29109</v>
      </c>
      <c r="J16" s="42" t="n">
        <f aca="false">J17+J18</f>
        <v>28815</v>
      </c>
      <c r="K16" s="43" t="n">
        <v>58191</v>
      </c>
      <c r="L16" s="43" t="n">
        <v>29292</v>
      </c>
      <c r="M16" s="43" t="n">
        <v>28899</v>
      </c>
      <c r="N16" s="44" t="s">
        <v>30</v>
      </c>
      <c r="O16" s="45"/>
      <c r="P16" s="33"/>
    </row>
    <row r="17" s="16" customFormat="true" ht="20.25" hidden="false" customHeight="true" outlineLevel="0" collapsed="false">
      <c r="A17" s="40"/>
      <c r="B17" s="40" t="s">
        <v>31</v>
      </c>
      <c r="C17" s="40"/>
      <c r="D17" s="40"/>
      <c r="E17" s="41" t="n">
        <f aca="false">F17+G17</f>
        <v>5132</v>
      </c>
      <c r="F17" s="41" t="n">
        <v>2492</v>
      </c>
      <c r="G17" s="41" t="n">
        <v>2640</v>
      </c>
      <c r="H17" s="42" t="n">
        <f aca="false">I17+J17</f>
        <v>5019</v>
      </c>
      <c r="I17" s="42" t="n">
        <v>2427</v>
      </c>
      <c r="J17" s="42" t="n">
        <v>2592</v>
      </c>
      <c r="K17" s="43" t="n">
        <v>5021</v>
      </c>
      <c r="L17" s="43" t="n">
        <v>2425</v>
      </c>
      <c r="M17" s="43" t="n">
        <v>2596</v>
      </c>
      <c r="N17" s="44"/>
      <c r="O17" s="45" t="s">
        <v>32</v>
      </c>
      <c r="P17" s="33"/>
    </row>
    <row r="18" s="16" customFormat="true" ht="20.25" hidden="false" customHeight="true" outlineLevel="0" collapsed="false">
      <c r="A18" s="40"/>
      <c r="B18" s="40" t="s">
        <v>18</v>
      </c>
      <c r="C18" s="40"/>
      <c r="D18" s="40"/>
      <c r="E18" s="41" t="n">
        <f aca="false">F18+G18</f>
        <v>52794</v>
      </c>
      <c r="F18" s="41" t="n">
        <v>26585</v>
      </c>
      <c r="G18" s="41" t="n">
        <v>26209</v>
      </c>
      <c r="H18" s="42" t="n">
        <f aca="false">I18+J18</f>
        <v>52905</v>
      </c>
      <c r="I18" s="42" t="n">
        <v>26682</v>
      </c>
      <c r="J18" s="42" t="n">
        <v>26223</v>
      </c>
      <c r="K18" s="43" t="n">
        <v>53170</v>
      </c>
      <c r="L18" s="43" t="n">
        <v>26867</v>
      </c>
      <c r="M18" s="43" t="n">
        <v>26303</v>
      </c>
      <c r="N18" s="44"/>
      <c r="O18" s="45" t="s">
        <v>19</v>
      </c>
      <c r="P18" s="33"/>
    </row>
    <row r="19" s="16" customFormat="true" ht="20.25" hidden="false" customHeight="true" outlineLevel="0" collapsed="false">
      <c r="A19" s="40" t="s">
        <v>33</v>
      </c>
      <c r="B19" s="40"/>
      <c r="C19" s="40"/>
      <c r="D19" s="40"/>
      <c r="E19" s="41" t="n">
        <f aca="false">E20+E21</f>
        <v>34232</v>
      </c>
      <c r="F19" s="41" t="n">
        <f aca="false">F20+F21</f>
        <v>17148</v>
      </c>
      <c r="G19" s="41" t="n">
        <f aca="false">G20+G21</f>
        <v>17084</v>
      </c>
      <c r="H19" s="42" t="n">
        <f aca="false">H20+H21</f>
        <v>34435</v>
      </c>
      <c r="I19" s="42" t="n">
        <f aca="false">I20+I21</f>
        <v>17255</v>
      </c>
      <c r="J19" s="42" t="n">
        <f aca="false">J20+J21</f>
        <v>17180</v>
      </c>
      <c r="K19" s="43" t="n">
        <v>34512</v>
      </c>
      <c r="L19" s="43" t="n">
        <v>17285</v>
      </c>
      <c r="M19" s="43" t="n">
        <v>17227</v>
      </c>
      <c r="N19" s="44" t="s">
        <v>34</v>
      </c>
      <c r="O19" s="45"/>
      <c r="P19" s="33"/>
    </row>
    <row r="20" s="16" customFormat="true" ht="20.25" hidden="false" customHeight="true" outlineLevel="0" collapsed="false">
      <c r="A20" s="47" t="s">
        <v>35</v>
      </c>
      <c r="B20" s="47"/>
      <c r="C20" s="47"/>
      <c r="D20" s="47"/>
      <c r="E20" s="41" t="n">
        <f aca="false">F20+G20</f>
        <v>8850</v>
      </c>
      <c r="F20" s="41" t="n">
        <v>4294</v>
      </c>
      <c r="G20" s="41" t="n">
        <v>4556</v>
      </c>
      <c r="H20" s="42" t="n">
        <f aca="false">I20+J20</f>
        <v>8876</v>
      </c>
      <c r="I20" s="42" t="n">
        <v>4303</v>
      </c>
      <c r="J20" s="42" t="n">
        <v>4573</v>
      </c>
      <c r="K20" s="43" t="n">
        <v>8876</v>
      </c>
      <c r="L20" s="43" t="n">
        <v>4294</v>
      </c>
      <c r="M20" s="43" t="n">
        <v>4582</v>
      </c>
      <c r="N20" s="46" t="s">
        <v>36</v>
      </c>
      <c r="O20" s="46"/>
      <c r="P20" s="33"/>
    </row>
    <row r="21" s="16" customFormat="true" ht="20.25" hidden="false" customHeight="true" outlineLevel="0" collapsed="false">
      <c r="A21" s="48"/>
      <c r="B21" s="49" t="s">
        <v>18</v>
      </c>
      <c r="C21" s="48"/>
      <c r="D21" s="50"/>
      <c r="E21" s="41" t="n">
        <f aca="false">F21+G21</f>
        <v>25382</v>
      </c>
      <c r="F21" s="41" t="n">
        <v>12854</v>
      </c>
      <c r="G21" s="41" t="n">
        <v>12528</v>
      </c>
      <c r="H21" s="42" t="n">
        <f aca="false">I21+J21</f>
        <v>25559</v>
      </c>
      <c r="I21" s="42" t="n">
        <v>12952</v>
      </c>
      <c r="J21" s="42" t="n">
        <v>12607</v>
      </c>
      <c r="K21" s="43" t="n">
        <v>25636</v>
      </c>
      <c r="L21" s="43" t="n">
        <v>12991</v>
      </c>
      <c r="M21" s="43" t="n">
        <v>12645</v>
      </c>
      <c r="N21" s="44"/>
      <c r="O21" s="45" t="s">
        <v>19</v>
      </c>
      <c r="P21" s="33"/>
    </row>
    <row r="22" s="16" customFormat="true" ht="20.25" hidden="false" customHeight="true" outlineLevel="0" collapsed="false">
      <c r="A22" s="47" t="s">
        <v>37</v>
      </c>
      <c r="B22" s="47"/>
      <c r="C22" s="47"/>
      <c r="D22" s="47"/>
      <c r="E22" s="41" t="n">
        <f aca="false">E23+E24</f>
        <v>83478</v>
      </c>
      <c r="F22" s="41" t="n">
        <f aca="false">F23+F24</f>
        <v>41592</v>
      </c>
      <c r="G22" s="41" t="n">
        <f aca="false">G23+G24</f>
        <v>41886</v>
      </c>
      <c r="H22" s="42" t="n">
        <f aca="false">H23+H24</f>
        <v>83104</v>
      </c>
      <c r="I22" s="42" t="n">
        <f aca="false">I23+I24</f>
        <v>41448</v>
      </c>
      <c r="J22" s="42" t="n">
        <f aca="false">J23+J24</f>
        <v>41656</v>
      </c>
      <c r="K22" s="43" t="n">
        <v>83257</v>
      </c>
      <c r="L22" s="43" t="n">
        <v>41508</v>
      </c>
      <c r="M22" s="43" t="n">
        <v>41749</v>
      </c>
      <c r="N22" s="44" t="s">
        <v>38</v>
      </c>
      <c r="O22" s="44"/>
      <c r="P22" s="33"/>
    </row>
    <row r="23" s="16" customFormat="true" ht="20.25" hidden="false" customHeight="true" outlineLevel="0" collapsed="false">
      <c r="A23" s="40"/>
      <c r="B23" s="40" t="s">
        <v>39</v>
      </c>
      <c r="C23" s="40"/>
      <c r="D23" s="40"/>
      <c r="E23" s="41" t="n">
        <f aca="false">F23+G23</f>
        <v>11160</v>
      </c>
      <c r="F23" s="41" t="n">
        <v>5464</v>
      </c>
      <c r="G23" s="41" t="n">
        <v>5696</v>
      </c>
      <c r="H23" s="42" t="n">
        <f aca="false">I23+J23</f>
        <v>10985</v>
      </c>
      <c r="I23" s="42" t="n">
        <v>5407</v>
      </c>
      <c r="J23" s="42" t="n">
        <v>5578</v>
      </c>
      <c r="K23" s="43" t="n">
        <v>11000</v>
      </c>
      <c r="L23" s="43" t="n">
        <v>5426</v>
      </c>
      <c r="M23" s="43" t="n">
        <v>5574</v>
      </c>
      <c r="N23" s="46" t="s">
        <v>40</v>
      </c>
      <c r="O23" s="46"/>
      <c r="P23" s="33"/>
    </row>
    <row r="24" s="16" customFormat="true" ht="20.25" hidden="false" customHeight="true" outlineLevel="0" collapsed="false">
      <c r="A24" s="40"/>
      <c r="B24" s="51" t="s">
        <v>18</v>
      </c>
      <c r="C24" s="51"/>
      <c r="D24" s="51"/>
      <c r="E24" s="52" t="n">
        <f aca="false">F24+G24</f>
        <v>72318</v>
      </c>
      <c r="F24" s="52" t="n">
        <v>36128</v>
      </c>
      <c r="G24" s="52" t="n">
        <v>36190</v>
      </c>
      <c r="H24" s="53" t="n">
        <f aca="false">I24+J24</f>
        <v>72119</v>
      </c>
      <c r="I24" s="53" t="n">
        <v>36041</v>
      </c>
      <c r="J24" s="53" t="n">
        <v>36078</v>
      </c>
      <c r="K24" s="54" t="n">
        <v>72257</v>
      </c>
      <c r="L24" s="54" t="n">
        <v>36082</v>
      </c>
      <c r="M24" s="54" t="n">
        <v>36175</v>
      </c>
      <c r="N24" s="55"/>
      <c r="O24" s="56" t="s">
        <v>19</v>
      </c>
      <c r="P24" s="33"/>
    </row>
    <row r="25" s="16" customFormat="true" ht="3.7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</row>
    <row r="26" s="16" customFormat="true" ht="18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57" t="s">
        <v>41</v>
      </c>
      <c r="L26" s="57"/>
      <c r="M26" s="33"/>
      <c r="N26" s="33"/>
      <c r="O26" s="33"/>
      <c r="P26" s="33"/>
    </row>
    <row r="27" s="16" customFormat="true" ht="18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</row>
  </sheetData>
  <mergeCells count="14">
    <mergeCell ref="A4:D6"/>
    <mergeCell ref="E4:G4"/>
    <mergeCell ref="H4:J4"/>
    <mergeCell ref="K4:M4"/>
    <mergeCell ref="N4:O6"/>
    <mergeCell ref="A7:D7"/>
    <mergeCell ref="N7:O7"/>
    <mergeCell ref="N11:O11"/>
    <mergeCell ref="A15:D15"/>
    <mergeCell ref="A20:D20"/>
    <mergeCell ref="N20:O20"/>
    <mergeCell ref="A22:D22"/>
    <mergeCell ref="N22:O22"/>
    <mergeCell ref="N23:O2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7.85"/>
    <col collapsed="false" customWidth="true" hidden="false" outlineLevel="0" max="12" min="5" style="1" width="10.28"/>
    <col collapsed="false" customWidth="true" hidden="false" outlineLevel="0" max="13" min="13" style="1" width="11.42"/>
    <col collapsed="false" customWidth="true" hidden="false" outlineLevel="0" max="14" min="14" style="1" width="2.7"/>
    <col collapsed="false" customWidth="true" hidden="false" outlineLevel="0" max="15" min="15" style="1" width="23.7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1.2</v>
      </c>
      <c r="D1" s="3" t="s">
        <v>4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18.75" hidden="false" customHeight="false" outlineLevel="0" collapsed="false">
      <c r="A2" s="6"/>
      <c r="B2" s="6" t="s">
        <v>2</v>
      </c>
      <c r="C2" s="7" t="n">
        <v>1.2</v>
      </c>
      <c r="D2" s="6" t="s">
        <v>4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6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  <c r="N3" s="10"/>
      <c r="O3" s="10"/>
      <c r="P3" s="11"/>
    </row>
    <row r="4" s="16" customFormat="true" ht="23.2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 t="s">
        <v>6</v>
      </c>
      <c r="I4" s="13"/>
      <c r="J4" s="13"/>
      <c r="K4" s="13" t="s">
        <v>7</v>
      </c>
      <c r="L4" s="13"/>
      <c r="M4" s="13"/>
      <c r="N4" s="14" t="s">
        <v>8</v>
      </c>
      <c r="O4" s="14"/>
      <c r="P4" s="33"/>
    </row>
    <row r="5" s="16" customFormat="true" ht="18" hidden="false" customHeight="true" outlineLevel="0" collapsed="false">
      <c r="A5" s="12"/>
      <c r="B5" s="12"/>
      <c r="C5" s="12"/>
      <c r="D5" s="12"/>
      <c r="E5" s="17" t="s">
        <v>9</v>
      </c>
      <c r="F5" s="18" t="s">
        <v>10</v>
      </c>
      <c r="G5" s="19" t="s">
        <v>11</v>
      </c>
      <c r="H5" s="20" t="s">
        <v>9</v>
      </c>
      <c r="I5" s="18" t="s">
        <v>10</v>
      </c>
      <c r="J5" s="20" t="s">
        <v>11</v>
      </c>
      <c r="K5" s="21" t="s">
        <v>9</v>
      </c>
      <c r="L5" s="18" t="s">
        <v>10</v>
      </c>
      <c r="M5" s="20" t="s">
        <v>11</v>
      </c>
      <c r="N5" s="14"/>
      <c r="O5" s="14"/>
      <c r="P5" s="33"/>
    </row>
    <row r="6" s="16" customFormat="true" ht="16.5" hidden="false" customHeight="true" outlineLevel="0" collapsed="false">
      <c r="A6" s="12"/>
      <c r="B6" s="12"/>
      <c r="C6" s="12"/>
      <c r="D6" s="12"/>
      <c r="E6" s="22" t="s">
        <v>12</v>
      </c>
      <c r="F6" s="23" t="s">
        <v>13</v>
      </c>
      <c r="G6" s="24" t="s">
        <v>14</v>
      </c>
      <c r="H6" s="25" t="s">
        <v>12</v>
      </c>
      <c r="I6" s="23" t="s">
        <v>13</v>
      </c>
      <c r="J6" s="25" t="s">
        <v>14</v>
      </c>
      <c r="K6" s="23" t="s">
        <v>12</v>
      </c>
      <c r="L6" s="23" t="s">
        <v>13</v>
      </c>
      <c r="M6" s="25" t="s">
        <v>14</v>
      </c>
      <c r="N6" s="14"/>
      <c r="O6" s="14"/>
      <c r="P6" s="33"/>
    </row>
    <row r="7" s="16" customFormat="true" ht="20.25" hidden="false" customHeight="true" outlineLevel="0" collapsed="false">
      <c r="A7" s="40" t="s">
        <v>44</v>
      </c>
      <c r="B7" s="40"/>
      <c r="C7" s="40"/>
      <c r="D7" s="50"/>
      <c r="E7" s="58" t="n">
        <f aca="false">E8+E9</f>
        <v>45570</v>
      </c>
      <c r="F7" s="41" t="n">
        <f aca="false">F8+F9</f>
        <v>22765</v>
      </c>
      <c r="G7" s="41" t="n">
        <f aca="false">G8+G9</f>
        <v>22805</v>
      </c>
      <c r="H7" s="42" t="n">
        <f aca="false">H8+H9</f>
        <v>45781</v>
      </c>
      <c r="I7" s="42" t="n">
        <f aca="false">I8+I9</f>
        <v>22925</v>
      </c>
      <c r="J7" s="42" t="n">
        <f aca="false">J8+J9</f>
        <v>22856</v>
      </c>
      <c r="K7" s="59" t="n">
        <v>45912</v>
      </c>
      <c r="L7" s="59" t="n">
        <v>22990</v>
      </c>
      <c r="M7" s="59" t="n">
        <v>22922</v>
      </c>
      <c r="N7" s="44" t="s">
        <v>45</v>
      </c>
      <c r="O7" s="60"/>
      <c r="P7" s="33"/>
    </row>
    <row r="8" s="16" customFormat="true" ht="20.25" hidden="false" customHeight="true" outlineLevel="0" collapsed="false">
      <c r="A8" s="40"/>
      <c r="B8" s="40" t="s">
        <v>46</v>
      </c>
      <c r="C8" s="40"/>
      <c r="D8" s="50"/>
      <c r="E8" s="58" t="n">
        <f aca="false">F8+G8</f>
        <v>5155</v>
      </c>
      <c r="F8" s="41" t="n">
        <v>2428</v>
      </c>
      <c r="G8" s="41" t="n">
        <v>2727</v>
      </c>
      <c r="H8" s="42" t="n">
        <f aca="false">I8+J8</f>
        <v>5151</v>
      </c>
      <c r="I8" s="42" t="n">
        <v>2423</v>
      </c>
      <c r="J8" s="42" t="n">
        <v>2728</v>
      </c>
      <c r="K8" s="59" t="n">
        <v>5171</v>
      </c>
      <c r="L8" s="59" t="n">
        <v>2441</v>
      </c>
      <c r="M8" s="59" t="n">
        <v>2730</v>
      </c>
      <c r="N8" s="61" t="s">
        <v>47</v>
      </c>
      <c r="O8" s="61"/>
      <c r="P8" s="33"/>
    </row>
    <row r="9" s="16" customFormat="true" ht="20.25" hidden="false" customHeight="true" outlineLevel="0" collapsed="false">
      <c r="A9" s="40"/>
      <c r="B9" s="40" t="s">
        <v>18</v>
      </c>
      <c r="C9" s="40"/>
      <c r="D9" s="50"/>
      <c r="E9" s="58" t="n">
        <f aca="false">F9+G9</f>
        <v>40415</v>
      </c>
      <c r="F9" s="41" t="n">
        <v>20337</v>
      </c>
      <c r="G9" s="41" t="n">
        <v>20078</v>
      </c>
      <c r="H9" s="42" t="n">
        <f aca="false">I9+J9</f>
        <v>40630</v>
      </c>
      <c r="I9" s="42" t="n">
        <v>20502</v>
      </c>
      <c r="J9" s="42" t="n">
        <v>20128</v>
      </c>
      <c r="K9" s="59" t="n">
        <v>40741</v>
      </c>
      <c r="L9" s="59" t="n">
        <v>20549</v>
      </c>
      <c r="M9" s="59" t="n">
        <v>20192</v>
      </c>
      <c r="N9" s="44"/>
      <c r="O9" s="60" t="s">
        <v>19</v>
      </c>
      <c r="P9" s="33"/>
    </row>
    <row r="10" s="16" customFormat="true" ht="20.25" hidden="false" customHeight="true" outlineLevel="0" collapsed="false">
      <c r="A10" s="40" t="s">
        <v>48</v>
      </c>
      <c r="B10" s="40"/>
      <c r="C10" s="40"/>
      <c r="D10" s="40"/>
      <c r="E10" s="58" t="n">
        <f aca="false">E11+E12</f>
        <v>75579</v>
      </c>
      <c r="F10" s="41" t="n">
        <f aca="false">F11+F12</f>
        <v>37308</v>
      </c>
      <c r="G10" s="41" t="n">
        <f aca="false">G11+G12</f>
        <v>38271</v>
      </c>
      <c r="H10" s="42" t="n">
        <f aca="false">H11+H12</f>
        <v>75904</v>
      </c>
      <c r="I10" s="42" t="n">
        <f aca="false">I11+I12</f>
        <v>37465</v>
      </c>
      <c r="J10" s="42" t="n">
        <f aca="false">J11+J12</f>
        <v>38439</v>
      </c>
      <c r="K10" s="59" t="n">
        <v>75971</v>
      </c>
      <c r="L10" s="59" t="n">
        <v>37536</v>
      </c>
      <c r="M10" s="59" t="n">
        <v>38435</v>
      </c>
      <c r="N10" s="62" t="s">
        <v>49</v>
      </c>
      <c r="O10" s="62"/>
      <c r="P10" s="33"/>
    </row>
    <row r="11" s="16" customFormat="true" ht="20.25" hidden="false" customHeight="true" outlineLevel="0" collapsed="false">
      <c r="A11" s="40"/>
      <c r="B11" s="40" t="s">
        <v>50</v>
      </c>
      <c r="C11" s="40"/>
      <c r="D11" s="40"/>
      <c r="E11" s="58" t="n">
        <f aca="false">F11+G11</f>
        <v>4673</v>
      </c>
      <c r="F11" s="41" t="n">
        <v>2233</v>
      </c>
      <c r="G11" s="41" t="n">
        <v>2440</v>
      </c>
      <c r="H11" s="42" t="n">
        <f aca="false">I11+J11</f>
        <v>4699</v>
      </c>
      <c r="I11" s="42" t="n">
        <v>2247</v>
      </c>
      <c r="J11" s="42" t="n">
        <v>2452</v>
      </c>
      <c r="K11" s="59" t="n">
        <v>4627</v>
      </c>
      <c r="L11" s="59" t="n">
        <v>2216</v>
      </c>
      <c r="M11" s="59" t="n">
        <v>2411</v>
      </c>
      <c r="N11" s="44"/>
      <c r="O11" s="60" t="s">
        <v>51</v>
      </c>
      <c r="P11" s="33"/>
    </row>
    <row r="12" s="16" customFormat="true" ht="20.25" hidden="false" customHeight="true" outlineLevel="0" collapsed="false">
      <c r="A12" s="63" t="s">
        <v>28</v>
      </c>
      <c r="B12" s="63"/>
      <c r="C12" s="63"/>
      <c r="D12" s="63"/>
      <c r="E12" s="58" t="n">
        <f aca="false">F12+G12</f>
        <v>70906</v>
      </c>
      <c r="F12" s="41" t="n">
        <v>35075</v>
      </c>
      <c r="G12" s="41" t="n">
        <v>35831</v>
      </c>
      <c r="H12" s="42" t="n">
        <f aca="false">I12+J12</f>
        <v>71205</v>
      </c>
      <c r="I12" s="42" t="n">
        <v>35218</v>
      </c>
      <c r="J12" s="42" t="n">
        <v>35987</v>
      </c>
      <c r="K12" s="59" t="n">
        <v>71344</v>
      </c>
      <c r="L12" s="59" t="n">
        <v>35320</v>
      </c>
      <c r="M12" s="59" t="n">
        <v>36024</v>
      </c>
      <c r="N12" s="64" t="s">
        <v>52</v>
      </c>
      <c r="O12" s="64"/>
      <c r="P12" s="33"/>
    </row>
    <row r="13" s="16" customFormat="true" ht="20.25" hidden="false" customHeight="true" outlineLevel="0" collapsed="false">
      <c r="A13" s="40" t="s">
        <v>53</v>
      </c>
      <c r="B13" s="40"/>
      <c r="C13" s="40"/>
      <c r="D13" s="40"/>
      <c r="E13" s="41" t="n">
        <f aca="false">E14+E15</f>
        <v>66871</v>
      </c>
      <c r="F13" s="41" t="n">
        <f aca="false">F14+F15</f>
        <v>33328</v>
      </c>
      <c r="G13" s="41" t="n">
        <f aca="false">G14+G15</f>
        <v>33543</v>
      </c>
      <c r="H13" s="42" t="n">
        <f aca="false">H14+H15</f>
        <v>67287</v>
      </c>
      <c r="I13" s="42" t="n">
        <f aca="false">I14+I15</f>
        <v>33545</v>
      </c>
      <c r="J13" s="42" t="n">
        <f aca="false">J14+J15</f>
        <v>33742</v>
      </c>
      <c r="K13" s="59" t="n">
        <v>67788</v>
      </c>
      <c r="L13" s="59" t="n">
        <v>33810</v>
      </c>
      <c r="M13" s="59" t="n">
        <v>33978</v>
      </c>
      <c r="N13" s="44" t="s">
        <v>54</v>
      </c>
      <c r="O13" s="60"/>
      <c r="P13" s="33"/>
    </row>
    <row r="14" s="16" customFormat="true" ht="20.25" hidden="false" customHeight="true" outlineLevel="0" collapsed="false">
      <c r="A14" s="40"/>
      <c r="B14" s="40" t="s">
        <v>55</v>
      </c>
      <c r="C14" s="40"/>
      <c r="D14" s="40"/>
      <c r="E14" s="41" t="n">
        <f aca="false">F14+G14</f>
        <v>3833</v>
      </c>
      <c r="F14" s="41" t="n">
        <v>1877</v>
      </c>
      <c r="G14" s="41" t="n">
        <v>1956</v>
      </c>
      <c r="H14" s="42" t="n">
        <f aca="false">I14+J14</f>
        <v>3947</v>
      </c>
      <c r="I14" s="42" t="n">
        <v>1928</v>
      </c>
      <c r="J14" s="42" t="n">
        <v>2019</v>
      </c>
      <c r="K14" s="59" t="n">
        <v>5167</v>
      </c>
      <c r="L14" s="59" t="n">
        <v>2532</v>
      </c>
      <c r="M14" s="59" t="n">
        <v>2635</v>
      </c>
      <c r="N14" s="61" t="s">
        <v>56</v>
      </c>
      <c r="O14" s="61"/>
      <c r="P14" s="33"/>
    </row>
    <row r="15" s="16" customFormat="true" ht="20.25" hidden="false" customHeight="true" outlineLevel="0" collapsed="false">
      <c r="A15" s="40"/>
      <c r="B15" s="40" t="s">
        <v>18</v>
      </c>
      <c r="C15" s="40"/>
      <c r="D15" s="40"/>
      <c r="E15" s="41" t="n">
        <f aca="false">F15+G15</f>
        <v>63038</v>
      </c>
      <c r="F15" s="41" t="n">
        <v>31451</v>
      </c>
      <c r="G15" s="41" t="n">
        <v>31587</v>
      </c>
      <c r="H15" s="42" t="n">
        <f aca="false">I15+J15</f>
        <v>63340</v>
      </c>
      <c r="I15" s="42" t="n">
        <v>31617</v>
      </c>
      <c r="J15" s="42" t="n">
        <v>31723</v>
      </c>
      <c r="K15" s="59" t="n">
        <v>62621</v>
      </c>
      <c r="L15" s="59" t="n">
        <v>31278</v>
      </c>
      <c r="M15" s="59" t="n">
        <v>31343</v>
      </c>
      <c r="N15" s="44"/>
      <c r="O15" s="60" t="s">
        <v>19</v>
      </c>
      <c r="P15" s="33"/>
    </row>
    <row r="16" s="16" customFormat="true" ht="20.25" hidden="false" customHeight="true" outlineLevel="0" collapsed="false">
      <c r="A16" s="40" t="s">
        <v>57</v>
      </c>
      <c r="B16" s="40"/>
      <c r="C16" s="40"/>
      <c r="D16" s="40"/>
      <c r="E16" s="41" t="n">
        <f aca="false">E17+E18</f>
        <v>49911</v>
      </c>
      <c r="F16" s="41" t="n">
        <f aca="false">F17+F18</f>
        <v>24821</v>
      </c>
      <c r="G16" s="41" t="n">
        <f aca="false">G17+G18</f>
        <v>25090</v>
      </c>
      <c r="H16" s="42" t="n">
        <f aca="false">H17+H18</f>
        <v>50189</v>
      </c>
      <c r="I16" s="42" t="n">
        <f aca="false">I17+I18</f>
        <v>24964</v>
      </c>
      <c r="J16" s="42" t="n">
        <f aca="false">J17+J18</f>
        <v>25225</v>
      </c>
      <c r="K16" s="59" t="n">
        <v>50456</v>
      </c>
      <c r="L16" s="59" t="n">
        <v>25116</v>
      </c>
      <c r="M16" s="59" t="n">
        <v>25340</v>
      </c>
      <c r="N16" s="62" t="s">
        <v>58</v>
      </c>
      <c r="O16" s="62"/>
      <c r="P16" s="33"/>
    </row>
    <row r="17" s="16" customFormat="true" ht="20.25" hidden="false" customHeight="true" outlineLevel="0" collapsed="false">
      <c r="A17" s="63" t="s">
        <v>59</v>
      </c>
      <c r="B17" s="63"/>
      <c r="C17" s="63"/>
      <c r="D17" s="63"/>
      <c r="E17" s="41" t="n">
        <f aca="false">F17+G17</f>
        <v>12060</v>
      </c>
      <c r="F17" s="41" t="n">
        <v>5945</v>
      </c>
      <c r="G17" s="41" t="n">
        <v>6115</v>
      </c>
      <c r="H17" s="42" t="n">
        <f aca="false">I17+J17</f>
        <v>12127</v>
      </c>
      <c r="I17" s="42" t="n">
        <v>5995</v>
      </c>
      <c r="J17" s="42" t="n">
        <v>6132</v>
      </c>
      <c r="K17" s="59" t="n">
        <v>12189</v>
      </c>
      <c r="L17" s="59" t="n">
        <v>6007</v>
      </c>
      <c r="M17" s="59" t="n">
        <v>6182</v>
      </c>
      <c r="N17" s="44"/>
      <c r="O17" s="60" t="s">
        <v>60</v>
      </c>
      <c r="P17" s="33"/>
    </row>
    <row r="18" s="16" customFormat="true" ht="20.25" hidden="false" customHeight="true" outlineLevel="0" collapsed="false">
      <c r="A18" s="48"/>
      <c r="B18" s="49" t="s">
        <v>18</v>
      </c>
      <c r="C18" s="48"/>
      <c r="D18" s="50"/>
      <c r="E18" s="41" t="n">
        <f aca="false">F18+G18</f>
        <v>37851</v>
      </c>
      <c r="F18" s="41" t="n">
        <v>18876</v>
      </c>
      <c r="G18" s="41" t="n">
        <v>18975</v>
      </c>
      <c r="H18" s="42" t="n">
        <f aca="false">I18+J18</f>
        <v>38062</v>
      </c>
      <c r="I18" s="42" t="n">
        <v>18969</v>
      </c>
      <c r="J18" s="42" t="n">
        <v>19093</v>
      </c>
      <c r="K18" s="59" t="n">
        <v>38267</v>
      </c>
      <c r="L18" s="59" t="n">
        <v>19109</v>
      </c>
      <c r="M18" s="59" t="n">
        <v>19158</v>
      </c>
      <c r="N18" s="64" t="s">
        <v>52</v>
      </c>
      <c r="O18" s="64"/>
      <c r="P18" s="33"/>
    </row>
    <row r="19" s="16" customFormat="true" ht="20.25" hidden="false" customHeight="true" outlineLevel="0" collapsed="false">
      <c r="A19" s="65" t="s">
        <v>61</v>
      </c>
      <c r="B19" s="65"/>
      <c r="C19" s="65"/>
      <c r="D19" s="65"/>
      <c r="E19" s="41" t="n">
        <f aca="false">E20+E21</f>
        <v>54951</v>
      </c>
      <c r="F19" s="41" t="n">
        <f aca="false">F20+F21</f>
        <v>27416</v>
      </c>
      <c r="G19" s="41" t="n">
        <f aca="false">G20+G21</f>
        <v>27535</v>
      </c>
      <c r="H19" s="42" t="n">
        <f aca="false">H20+H21</f>
        <v>55363</v>
      </c>
      <c r="I19" s="42" t="n">
        <f aca="false">I20+I21</f>
        <v>27651</v>
      </c>
      <c r="J19" s="42" t="n">
        <f aca="false">J20+J21</f>
        <v>27712</v>
      </c>
      <c r="K19" s="59" t="n">
        <v>55791</v>
      </c>
      <c r="L19" s="59" t="n">
        <v>27859</v>
      </c>
      <c r="M19" s="59" t="n">
        <v>27932</v>
      </c>
      <c r="N19" s="44" t="s">
        <v>62</v>
      </c>
      <c r="O19" s="60"/>
      <c r="P19" s="33"/>
    </row>
    <row r="20" s="16" customFormat="true" ht="20.25" hidden="false" customHeight="true" outlineLevel="0" collapsed="false">
      <c r="A20" s="65"/>
      <c r="B20" s="65" t="s">
        <v>63</v>
      </c>
      <c r="C20" s="65"/>
      <c r="D20" s="65"/>
      <c r="E20" s="41" t="n">
        <f aca="false">F20+G20</f>
        <v>5524</v>
      </c>
      <c r="F20" s="41" t="n">
        <v>2697</v>
      </c>
      <c r="G20" s="41" t="n">
        <v>2827</v>
      </c>
      <c r="H20" s="42" t="n">
        <f aca="false">I20+J20</f>
        <v>5614</v>
      </c>
      <c r="I20" s="42" t="n">
        <v>2732</v>
      </c>
      <c r="J20" s="42" t="n">
        <v>2882</v>
      </c>
      <c r="K20" s="59" t="n">
        <v>5599</v>
      </c>
      <c r="L20" s="59" t="n">
        <v>2738</v>
      </c>
      <c r="M20" s="59" t="n">
        <v>2861</v>
      </c>
      <c r="N20" s="61" t="s">
        <v>64</v>
      </c>
      <c r="O20" s="61"/>
      <c r="P20" s="33"/>
    </row>
    <row r="21" s="16" customFormat="true" ht="20.25" hidden="false" customHeight="true" outlineLevel="0" collapsed="false">
      <c r="A21" s="40"/>
      <c r="B21" s="40" t="s">
        <v>18</v>
      </c>
      <c r="C21" s="40"/>
      <c r="D21" s="40"/>
      <c r="E21" s="58" t="n">
        <f aca="false">F21+G21</f>
        <v>49427</v>
      </c>
      <c r="F21" s="41" t="n">
        <v>24719</v>
      </c>
      <c r="G21" s="41" t="n">
        <v>24708</v>
      </c>
      <c r="H21" s="42" t="n">
        <f aca="false">I21+J21</f>
        <v>49749</v>
      </c>
      <c r="I21" s="42" t="n">
        <v>24919</v>
      </c>
      <c r="J21" s="42" t="n">
        <v>24830</v>
      </c>
      <c r="K21" s="59" t="n">
        <v>50192</v>
      </c>
      <c r="L21" s="59" t="n">
        <v>25121</v>
      </c>
      <c r="M21" s="59" t="n">
        <v>25071</v>
      </c>
      <c r="N21" s="44"/>
      <c r="O21" s="60" t="s">
        <v>19</v>
      </c>
      <c r="P21" s="33"/>
    </row>
    <row r="22" s="16" customFormat="true" ht="20.25" hidden="false" customHeight="true" outlineLevel="0" collapsed="false">
      <c r="A22" s="40" t="s">
        <v>65</v>
      </c>
      <c r="B22" s="40"/>
      <c r="C22" s="40"/>
      <c r="D22" s="40"/>
      <c r="E22" s="58" t="n">
        <f aca="false">F22+G22</f>
        <v>22330</v>
      </c>
      <c r="F22" s="41" t="n">
        <v>11349</v>
      </c>
      <c r="G22" s="41" t="n">
        <v>10981</v>
      </c>
      <c r="H22" s="42" t="n">
        <f aca="false">I22+J22</f>
        <v>22375</v>
      </c>
      <c r="I22" s="42" t="n">
        <v>11371</v>
      </c>
      <c r="J22" s="42" t="n">
        <v>11004</v>
      </c>
      <c r="K22" s="59" t="n">
        <v>22518</v>
      </c>
      <c r="L22" s="59" t="n">
        <v>11448</v>
      </c>
      <c r="M22" s="59" t="n">
        <v>11070</v>
      </c>
      <c r="N22" s="44" t="s">
        <v>66</v>
      </c>
      <c r="O22" s="60"/>
      <c r="P22" s="33"/>
    </row>
    <row r="23" s="16" customFormat="true" ht="20.25" hidden="false" customHeight="true" outlineLevel="0" collapsed="false">
      <c r="A23" s="66" t="s">
        <v>67</v>
      </c>
      <c r="B23" s="66"/>
      <c r="C23" s="66"/>
      <c r="D23" s="66"/>
      <c r="E23" s="67" t="n">
        <f aca="false">F23+G23</f>
        <v>14791</v>
      </c>
      <c r="F23" s="52" t="n">
        <v>7455</v>
      </c>
      <c r="G23" s="52" t="n">
        <v>7336</v>
      </c>
      <c r="H23" s="53" t="n">
        <f aca="false">I23+J23</f>
        <v>14909</v>
      </c>
      <c r="I23" s="53" t="n">
        <v>7489</v>
      </c>
      <c r="J23" s="53" t="n">
        <v>7420</v>
      </c>
      <c r="K23" s="68" t="n">
        <v>14949</v>
      </c>
      <c r="L23" s="68" t="n">
        <v>7507</v>
      </c>
      <c r="M23" s="68" t="n">
        <v>7442</v>
      </c>
      <c r="N23" s="55" t="s">
        <v>68</v>
      </c>
      <c r="O23" s="69"/>
      <c r="P23" s="33"/>
    </row>
    <row r="24" s="16" customFormat="true" ht="3.7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</row>
    <row r="25" s="16" customFormat="true" ht="18" hidden="false" customHeight="false" outlineLevel="0" collapsed="false">
      <c r="A25" s="33" t="s">
        <v>69</v>
      </c>
      <c r="B25" s="33"/>
      <c r="C25" s="33"/>
      <c r="D25" s="33"/>
      <c r="E25" s="33"/>
      <c r="F25" s="33"/>
      <c r="G25" s="33"/>
      <c r="H25" s="33"/>
      <c r="I25" s="33"/>
      <c r="J25" s="15" t="s">
        <v>41</v>
      </c>
      <c r="K25" s="57"/>
      <c r="L25" s="57"/>
      <c r="M25" s="57"/>
      <c r="N25" s="33"/>
      <c r="O25" s="33"/>
      <c r="P25" s="33"/>
    </row>
    <row r="26" s="16" customFormat="true" ht="18" hidden="false" customHeight="false" outlineLevel="0" collapsed="false">
      <c r="A26" s="33"/>
      <c r="B26" s="15" t="s">
        <v>70</v>
      </c>
      <c r="C26" s="33"/>
      <c r="D26" s="33"/>
      <c r="E26" s="33"/>
      <c r="F26" s="33"/>
      <c r="G26" s="33"/>
      <c r="H26" s="33"/>
      <c r="I26" s="33"/>
      <c r="J26" s="33"/>
      <c r="K26" s="33"/>
      <c r="L26" s="57"/>
      <c r="M26" s="57"/>
      <c r="N26" s="33"/>
      <c r="O26" s="33"/>
      <c r="P26" s="33"/>
    </row>
    <row r="27" customFormat="false" ht="21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</row>
  </sheetData>
  <mergeCells count="15">
    <mergeCell ref="A4:D6"/>
    <mergeCell ref="E4:G4"/>
    <mergeCell ref="H4:J4"/>
    <mergeCell ref="K4:M4"/>
    <mergeCell ref="N4:O6"/>
    <mergeCell ref="N8:O8"/>
    <mergeCell ref="N10:O10"/>
    <mergeCell ref="A12:D12"/>
    <mergeCell ref="N12:O12"/>
    <mergeCell ref="N14:O14"/>
    <mergeCell ref="N16:O16"/>
    <mergeCell ref="A17:D17"/>
    <mergeCell ref="N18:O18"/>
    <mergeCell ref="N20:O20"/>
    <mergeCell ref="A23:D23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2:31:16Z</dcterms:created>
  <dc:creator>NSO</dc:creator>
  <dc:description/>
  <dc:language>en-US</dc:language>
  <cp:lastModifiedBy>NSO</cp:lastModifiedBy>
  <cp:lastPrinted>2012-01-10T02:38:19Z</cp:lastPrinted>
  <dcterms:modified xsi:type="dcterms:W3CDTF">2012-01-10T02:38:25Z</dcterms:modified>
  <cp:revision>0</cp:revision>
  <dc:subject/>
  <dc:title/>
</cp:coreProperties>
</file>