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TABLE</t>
  </si>
  <si>
    <t xml:space="preserve">NUMBER OF POPULATION FROM REGISTRATION RECORD BY SEX, DISTRICT AND AREA: 2008 -2010</t>
  </si>
  <si>
    <t xml:space="preserve"> อำเภอและเขตการปกครอง</t>
  </si>
  <si>
    <t xml:space="preserve">2551 ( 2008 )</t>
  </si>
  <si>
    <t xml:space="preserve">2552 ( 2009 )</t>
  </si>
  <si>
    <t xml:space="preserve">2553 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 </t>
  </si>
  <si>
    <t xml:space="preserve"> Mueang  Surat Thani District</t>
  </si>
  <si>
    <t xml:space="preserve">เทศบาลนครสุราษฎร์ธานี</t>
  </si>
  <si>
    <t xml:space="preserve">Surat Thani City Municipality </t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   Khun Tale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3"/>
        <rFont val="Noto Sans Devanagari"/>
        <family val="2"/>
      </rPr>
      <t xml:space="preserve">เทศบาลเมืองเกาะสมุย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oh Samui Town Municipality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8 -2010 (Contd.)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   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t xml:space="preserve">อำเภอวิภาวดี </t>
  </si>
  <si>
    <t xml:space="preserve">Vibhavadi  District 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 Khao Niphan Subdistrict Municipality</t>
  </si>
  <si>
    <t xml:space="preserve">เทศบาลตำบลทุ่งหลวง</t>
  </si>
  <si>
    <t xml:space="preserve">   Thung Luang Subdistrict Municipality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ย เป็นเทศบาลเมืองเกาะสมุย</t>
    </r>
  </si>
  <si>
    <t xml:space="preserve">1/ In 2008, Ckoh 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560</xdr:colOff>
      <xdr:row>0</xdr:row>
      <xdr:rowOff>7200</xdr:rowOff>
    </xdr:from>
    <xdr:to>
      <xdr:col>15</xdr:col>
      <xdr:colOff>437760</xdr:colOff>
      <xdr:row>24</xdr:row>
      <xdr:rowOff>257400</xdr:rowOff>
    </xdr:to>
    <xdr:grpSp>
      <xdr:nvGrpSpPr>
        <xdr:cNvPr id="0" name="Group 20"/>
        <xdr:cNvGrpSpPr/>
      </xdr:nvGrpSpPr>
      <xdr:grpSpPr>
        <a:xfrm>
          <a:off x="14595840" y="7200"/>
          <a:ext cx="403200" cy="6517800"/>
          <a:chOff x="14595840" y="7200"/>
          <a:chExt cx="403200" cy="6517800"/>
        </a:xfrm>
      </xdr:grpSpPr>
      <xdr:sp>
        <xdr:nvSpPr>
          <xdr:cNvPr id="1" name="Rectangle 21"/>
          <xdr:cNvSpPr/>
        </xdr:nvSpPr>
        <xdr:spPr>
          <a:xfrm rot="10797000">
            <a:off x="14598720" y="7200"/>
            <a:ext cx="397440" cy="651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601240" y="6135480"/>
            <a:ext cx="37944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13</xdr:row>
      <xdr:rowOff>0</xdr:rowOff>
    </xdr:from>
    <xdr:to>
      <xdr:col>15</xdr:col>
      <xdr:colOff>391680</xdr:colOff>
      <xdr:row>26</xdr:row>
      <xdr:rowOff>228240</xdr:rowOff>
    </xdr:to>
    <xdr:sp>
      <xdr:nvSpPr>
        <xdr:cNvPr id="3" name="Text Box 23"/>
        <xdr:cNvSpPr/>
      </xdr:nvSpPr>
      <xdr:spPr>
        <a:xfrm>
          <a:off x="14648400" y="3371760"/>
          <a:ext cx="304560" cy="36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23</xdr:row>
      <xdr:rowOff>219240</xdr:rowOff>
    </xdr:from>
    <xdr:to>
      <xdr:col>15</xdr:col>
      <xdr:colOff>450000</xdr:colOff>
      <xdr:row>24</xdr:row>
      <xdr:rowOff>227880</xdr:rowOff>
    </xdr:to>
    <xdr:sp>
      <xdr:nvSpPr>
        <xdr:cNvPr id="4" name="Text Box 24"/>
        <xdr:cNvSpPr/>
      </xdr:nvSpPr>
      <xdr:spPr>
        <a:xfrm>
          <a:off x="14604480" y="6229440"/>
          <a:ext cx="406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</xdr:colOff>
      <xdr:row>25</xdr:row>
      <xdr:rowOff>18720</xdr:rowOff>
    </xdr:from>
    <xdr:to>
      <xdr:col>15</xdr:col>
      <xdr:colOff>443520</xdr:colOff>
      <xdr:row>52</xdr:row>
      <xdr:rowOff>183600</xdr:rowOff>
    </xdr:to>
    <xdr:grpSp>
      <xdr:nvGrpSpPr>
        <xdr:cNvPr id="5" name="Group 25"/>
        <xdr:cNvGrpSpPr/>
      </xdr:nvGrpSpPr>
      <xdr:grpSpPr>
        <a:xfrm>
          <a:off x="14572800" y="6552720"/>
          <a:ext cx="432000" cy="6556320"/>
          <a:chOff x="14572800" y="6552720"/>
          <a:chExt cx="432000" cy="6556320"/>
        </a:xfrm>
      </xdr:grpSpPr>
      <xdr:sp>
        <xdr:nvSpPr>
          <xdr:cNvPr id="6" name="Rectangle 26"/>
          <xdr:cNvSpPr/>
        </xdr:nvSpPr>
        <xdr:spPr>
          <a:xfrm rot="21597000">
            <a:off x="14575320" y="6560280"/>
            <a:ext cx="42624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7"/>
          <xdr:cNvSpPr/>
        </xdr:nvSpPr>
        <xdr:spPr>
          <a:xfrm rot="21597000">
            <a:off x="14591880" y="6552720"/>
            <a:ext cx="406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81040</xdr:colOff>
      <xdr:row>25</xdr:row>
      <xdr:rowOff>57240</xdr:rowOff>
    </xdr:from>
    <xdr:to>
      <xdr:col>15</xdr:col>
      <xdr:colOff>435240</xdr:colOff>
      <xdr:row>26</xdr:row>
      <xdr:rowOff>172080</xdr:rowOff>
    </xdr:to>
    <xdr:sp>
      <xdr:nvSpPr>
        <xdr:cNvPr id="8" name="Text Box 28"/>
        <xdr:cNvSpPr/>
      </xdr:nvSpPr>
      <xdr:spPr>
        <a:xfrm>
          <a:off x="14519160" y="6591240"/>
          <a:ext cx="4773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238680</xdr:rowOff>
    </xdr:from>
    <xdr:to>
      <xdr:col>15</xdr:col>
      <xdr:colOff>464400</xdr:colOff>
      <xdr:row>49</xdr:row>
      <xdr:rowOff>190800</xdr:rowOff>
    </xdr:to>
    <xdr:sp>
      <xdr:nvSpPr>
        <xdr:cNvPr id="9" name="Text Box 29"/>
        <xdr:cNvSpPr/>
      </xdr:nvSpPr>
      <xdr:spPr>
        <a:xfrm>
          <a:off x="14618880" y="7058520"/>
          <a:ext cx="406800" cy="54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720</xdr:colOff>
      <xdr:row>53</xdr:row>
      <xdr:rowOff>45000</xdr:rowOff>
    </xdr:from>
    <xdr:to>
      <xdr:col>15</xdr:col>
      <xdr:colOff>467280</xdr:colOff>
      <xdr:row>79</xdr:row>
      <xdr:rowOff>266760</xdr:rowOff>
    </xdr:to>
    <xdr:grpSp>
      <xdr:nvGrpSpPr>
        <xdr:cNvPr id="10" name="Group 40"/>
        <xdr:cNvGrpSpPr/>
      </xdr:nvGrpSpPr>
      <xdr:grpSpPr>
        <a:xfrm>
          <a:off x="14625000" y="13179960"/>
          <a:ext cx="403560" cy="6576840"/>
          <a:chOff x="14625000" y="13179960"/>
          <a:chExt cx="403560" cy="6576840"/>
        </a:xfrm>
      </xdr:grpSpPr>
      <xdr:sp>
        <xdr:nvSpPr>
          <xdr:cNvPr id="11" name="Rectangle 41"/>
          <xdr:cNvSpPr/>
        </xdr:nvSpPr>
        <xdr:spPr>
          <a:xfrm rot="10797000">
            <a:off x="14627880" y="13179960"/>
            <a:ext cx="397800" cy="6569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2"/>
          <xdr:cNvSpPr/>
        </xdr:nvSpPr>
        <xdr:spPr>
          <a:xfrm rot="10797000">
            <a:off x="14630400" y="19363680"/>
            <a:ext cx="37980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000</xdr:colOff>
      <xdr:row>67</xdr:row>
      <xdr:rowOff>171000</xdr:rowOff>
    </xdr:from>
    <xdr:to>
      <xdr:col>15</xdr:col>
      <xdr:colOff>420480</xdr:colOff>
      <xdr:row>81</xdr:row>
      <xdr:rowOff>114480</xdr:rowOff>
    </xdr:to>
    <xdr:sp>
      <xdr:nvSpPr>
        <xdr:cNvPr id="13" name="Text Box 43"/>
        <xdr:cNvSpPr/>
      </xdr:nvSpPr>
      <xdr:spPr>
        <a:xfrm>
          <a:off x="14532120" y="16666560"/>
          <a:ext cx="449640" cy="35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78</xdr:row>
      <xdr:rowOff>199800</xdr:rowOff>
    </xdr:from>
    <xdr:to>
      <xdr:col>15</xdr:col>
      <xdr:colOff>464400</xdr:colOff>
      <xdr:row>79</xdr:row>
      <xdr:rowOff>218880</xdr:rowOff>
    </xdr:to>
    <xdr:sp>
      <xdr:nvSpPr>
        <xdr:cNvPr id="14" name="Text Box 44"/>
        <xdr:cNvSpPr/>
      </xdr:nvSpPr>
      <xdr:spPr>
        <a:xfrm>
          <a:off x="14618880" y="19432800"/>
          <a:ext cx="406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79</xdr:row>
      <xdr:rowOff>266760</xdr:rowOff>
    </xdr:from>
    <xdr:to>
      <xdr:col>15</xdr:col>
      <xdr:colOff>435240</xdr:colOff>
      <xdr:row>105</xdr:row>
      <xdr:rowOff>266760</xdr:rowOff>
    </xdr:to>
    <xdr:sp>
      <xdr:nvSpPr>
        <xdr:cNvPr id="15" name="Rectangle 46"/>
        <xdr:cNvSpPr/>
      </xdr:nvSpPr>
      <xdr:spPr>
        <a:xfrm rot="21597000">
          <a:off x="14618520" y="19756440"/>
          <a:ext cx="377640" cy="6592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</xdr:colOff>
      <xdr:row>80</xdr:row>
      <xdr:rowOff>10080</xdr:rowOff>
    </xdr:from>
    <xdr:to>
      <xdr:col>15</xdr:col>
      <xdr:colOff>450000</xdr:colOff>
      <xdr:row>81</xdr:row>
      <xdr:rowOff>66600</xdr:rowOff>
    </xdr:to>
    <xdr:sp>
      <xdr:nvSpPr>
        <xdr:cNvPr id="16" name="Rectangle 47"/>
        <xdr:cNvSpPr/>
      </xdr:nvSpPr>
      <xdr:spPr>
        <a:xfrm rot="21597000">
          <a:off x="14618880" y="19778400"/>
          <a:ext cx="392400" cy="342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81</xdr:row>
      <xdr:rowOff>152280</xdr:rowOff>
    </xdr:from>
    <xdr:to>
      <xdr:col>16</xdr:col>
      <xdr:colOff>720</xdr:colOff>
      <xdr:row>104</xdr:row>
      <xdr:rowOff>248040</xdr:rowOff>
    </xdr:to>
    <xdr:sp>
      <xdr:nvSpPr>
        <xdr:cNvPr id="17" name="Text Box 49"/>
        <xdr:cNvSpPr/>
      </xdr:nvSpPr>
      <xdr:spPr>
        <a:xfrm>
          <a:off x="14634000" y="20206800"/>
          <a:ext cx="420840" cy="58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80</xdr:row>
      <xdr:rowOff>29160</xdr:rowOff>
    </xdr:from>
    <xdr:to>
      <xdr:col>15</xdr:col>
      <xdr:colOff>434880</xdr:colOff>
      <xdr:row>80</xdr:row>
      <xdr:rowOff>239040</xdr:rowOff>
    </xdr:to>
    <xdr:sp>
      <xdr:nvSpPr>
        <xdr:cNvPr id="18" name="Text Box 66"/>
        <xdr:cNvSpPr/>
      </xdr:nvSpPr>
      <xdr:spPr>
        <a:xfrm>
          <a:off x="14604480" y="19797840"/>
          <a:ext cx="39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108" activeCellId="0" sqref="Q10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2" width="13.71"/>
    <col collapsed="false" customWidth="true" hidden="false" outlineLevel="0" max="7" min="5" style="3" width="8.71"/>
    <col collapsed="false" customWidth="true" hidden="false" outlineLevel="0" max="8" min="8" style="3" width="9.56"/>
    <col collapsed="false" customWidth="true" hidden="false" outlineLevel="0" max="9" min="9" style="3" width="10.28"/>
    <col collapsed="false" customWidth="false" hidden="false" outlineLevel="0" max="10" min="10" style="3" width="9.14"/>
    <col collapsed="false" customWidth="true" hidden="false" outlineLevel="0" max="13" min="11" style="4" width="8.71"/>
    <col collapsed="false" customWidth="true" hidden="false" outlineLevel="0" max="14" min="14" style="2" width="2.71"/>
    <col collapsed="false" customWidth="true" hidden="false" outlineLevel="0" max="15" min="15" style="2" width="32.7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5" customFormat="true" ht="31.5" hidden="false" customHeight="true" outlineLevel="0" collapsed="false">
      <c r="B1" s="6" t="s">
        <v>0</v>
      </c>
      <c r="C1" s="7" t="n">
        <v>1.2</v>
      </c>
      <c r="D1" s="6" t="s">
        <v>1</v>
      </c>
      <c r="E1" s="8"/>
      <c r="F1" s="8"/>
      <c r="G1" s="8"/>
      <c r="H1" s="8"/>
      <c r="I1" s="8"/>
      <c r="J1" s="8"/>
      <c r="K1" s="8"/>
      <c r="L1" s="8"/>
      <c r="M1" s="8"/>
    </row>
    <row r="2" s="5" customFormat="true" ht="17.25" hidden="false" customHeight="true" outlineLevel="0" collapsed="false">
      <c r="B2" s="5" t="s">
        <v>2</v>
      </c>
      <c r="C2" s="7" t="n">
        <v>1.2</v>
      </c>
      <c r="D2" s="5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2"/>
      <c r="N3" s="10"/>
      <c r="O3" s="10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/>
      <c r="H4" s="14"/>
      <c r="I4" s="15" t="s">
        <v>6</v>
      </c>
      <c r="J4" s="16"/>
      <c r="K4" s="14"/>
      <c r="L4" s="15" t="s">
        <v>7</v>
      </c>
      <c r="M4" s="16"/>
      <c r="N4" s="14" t="s">
        <v>8</v>
      </c>
      <c r="O4" s="14"/>
    </row>
    <row r="5" s="17" customFormat="true" ht="18.75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20" t="s">
        <v>11</v>
      </c>
      <c r="H5" s="18" t="s">
        <v>9</v>
      </c>
      <c r="I5" s="19" t="s">
        <v>10</v>
      </c>
      <c r="J5" s="20" t="s">
        <v>11</v>
      </c>
      <c r="K5" s="18" t="s">
        <v>9</v>
      </c>
      <c r="L5" s="19" t="s">
        <v>10</v>
      </c>
      <c r="M5" s="20" t="s">
        <v>11</v>
      </c>
      <c r="N5" s="14"/>
      <c r="O5" s="14"/>
    </row>
    <row r="6" s="17" customFormat="true" ht="16.5" hidden="false" customHeight="true" outlineLevel="0" collapsed="false">
      <c r="A6" s="13"/>
      <c r="B6" s="13"/>
      <c r="C6" s="13"/>
      <c r="D6" s="13"/>
      <c r="E6" s="21" t="s">
        <v>12</v>
      </c>
      <c r="F6" s="21" t="s">
        <v>13</v>
      </c>
      <c r="G6" s="22" t="s">
        <v>14</v>
      </c>
      <c r="H6" s="21" t="s">
        <v>12</v>
      </c>
      <c r="I6" s="21" t="s">
        <v>13</v>
      </c>
      <c r="J6" s="22" t="s">
        <v>14</v>
      </c>
      <c r="K6" s="21" t="s">
        <v>12</v>
      </c>
      <c r="L6" s="21" t="s">
        <v>13</v>
      </c>
      <c r="M6" s="22" t="s">
        <v>14</v>
      </c>
      <c r="N6" s="14"/>
      <c r="O6" s="14"/>
    </row>
    <row r="7" s="17" customFormat="true" ht="22.5" hidden="false" customHeight="true" outlineLevel="0" collapsed="false">
      <c r="A7" s="23" t="s">
        <v>15</v>
      </c>
      <c r="B7" s="23"/>
      <c r="C7" s="23"/>
      <c r="D7" s="23"/>
      <c r="E7" s="24" t="n">
        <f aca="false">F7+G7</f>
        <v>983486</v>
      </c>
      <c r="F7" s="24" t="n">
        <f aca="false">F8+F9</f>
        <v>487455</v>
      </c>
      <c r="G7" s="24" t="n">
        <f aca="false">G8+G9</f>
        <v>496031</v>
      </c>
      <c r="H7" s="25" t="n">
        <v>994221</v>
      </c>
      <c r="I7" s="25" t="n">
        <v>492369</v>
      </c>
      <c r="J7" s="25" t="n">
        <v>501852</v>
      </c>
      <c r="K7" s="26" t="n">
        <v>1000383</v>
      </c>
      <c r="L7" s="26" t="n">
        <v>494825</v>
      </c>
      <c r="M7" s="26" t="n">
        <v>505558</v>
      </c>
      <c r="N7" s="27" t="s">
        <v>12</v>
      </c>
      <c r="O7" s="27"/>
    </row>
    <row r="8" s="28" customFormat="true" ht="21" hidden="false" customHeight="true" outlineLevel="0" collapsed="false">
      <c r="B8" s="29" t="s">
        <v>16</v>
      </c>
      <c r="E8" s="30" t="n">
        <v>351695</v>
      </c>
      <c r="F8" s="30" t="n">
        <v>170984</v>
      </c>
      <c r="G8" s="30" t="n">
        <v>180711</v>
      </c>
      <c r="H8" s="30" t="n">
        <v>387536</v>
      </c>
      <c r="I8" s="30" t="n">
        <v>188286</v>
      </c>
      <c r="J8" s="30" t="n">
        <v>199250</v>
      </c>
      <c r="K8" s="31" t="n">
        <v>388100</v>
      </c>
      <c r="L8" s="31" t="n">
        <v>188226</v>
      </c>
      <c r="M8" s="31" t="n">
        <v>199874</v>
      </c>
      <c r="O8" s="28" t="s">
        <v>17</v>
      </c>
    </row>
    <row r="9" s="28" customFormat="true" ht="21" hidden="false" customHeight="true" outlineLevel="0" collapsed="false">
      <c r="B9" s="29" t="s">
        <v>18</v>
      </c>
      <c r="E9" s="30" t="n">
        <v>631791</v>
      </c>
      <c r="F9" s="30" t="n">
        <v>316471</v>
      </c>
      <c r="G9" s="30" t="n">
        <v>315320</v>
      </c>
      <c r="H9" s="30" t="n">
        <v>606685</v>
      </c>
      <c r="I9" s="30" t="n">
        <v>304083</v>
      </c>
      <c r="J9" s="30" t="n">
        <v>302602</v>
      </c>
      <c r="K9" s="31" t="n">
        <v>612283</v>
      </c>
      <c r="L9" s="31" t="n">
        <v>306599</v>
      </c>
      <c r="M9" s="31" t="n">
        <v>305684</v>
      </c>
      <c r="O9" s="28" t="s">
        <v>19</v>
      </c>
    </row>
    <row r="10" s="28" customFormat="true" ht="21" hidden="false" customHeight="true" outlineLevel="0" collapsed="false">
      <c r="A10" s="29" t="s">
        <v>20</v>
      </c>
      <c r="E10" s="30" t="n">
        <v>171387</v>
      </c>
      <c r="F10" s="30" t="n">
        <v>81704</v>
      </c>
      <c r="G10" s="30" t="n">
        <v>89683</v>
      </c>
      <c r="H10" s="30" t="n">
        <v>171712</v>
      </c>
      <c r="I10" s="30" t="n">
        <v>81811</v>
      </c>
      <c r="J10" s="30" t="n">
        <v>89901</v>
      </c>
      <c r="K10" s="31" t="n">
        <v>170336</v>
      </c>
      <c r="L10" s="31" t="n">
        <v>80988</v>
      </c>
      <c r="M10" s="31" t="n">
        <v>89348</v>
      </c>
      <c r="N10" s="28" t="s">
        <v>21</v>
      </c>
    </row>
    <row r="11" s="28" customFormat="true" ht="21" hidden="false" customHeight="true" outlineLevel="0" collapsed="false">
      <c r="B11" s="29" t="s">
        <v>22</v>
      </c>
      <c r="E11" s="30" t="n">
        <v>127496</v>
      </c>
      <c r="F11" s="30" t="n">
        <v>60812</v>
      </c>
      <c r="G11" s="30" t="n">
        <v>66684</v>
      </c>
      <c r="H11" s="30" t="n">
        <v>127753</v>
      </c>
      <c r="I11" s="30" t="n">
        <v>60823</v>
      </c>
      <c r="J11" s="30" t="n">
        <v>66930</v>
      </c>
      <c r="K11" s="31" t="n">
        <v>125730</v>
      </c>
      <c r="L11" s="31" t="n">
        <v>59600</v>
      </c>
      <c r="M11" s="31" t="n">
        <v>66130</v>
      </c>
      <c r="O11" s="28" t="s">
        <v>23</v>
      </c>
    </row>
    <row r="12" s="28" customFormat="true" ht="21" hidden="false" customHeight="true" outlineLevel="0" collapsed="false">
      <c r="B12" s="29" t="s">
        <v>24</v>
      </c>
      <c r="E12" s="30" t="n">
        <v>13050</v>
      </c>
      <c r="F12" s="30" t="n">
        <v>6323</v>
      </c>
      <c r="G12" s="30" t="n">
        <v>6727</v>
      </c>
      <c r="H12" s="30" t="n">
        <v>13248</v>
      </c>
      <c r="I12" s="30" t="n">
        <v>6425</v>
      </c>
      <c r="J12" s="30" t="n">
        <v>6823</v>
      </c>
      <c r="K12" s="31" t="n">
        <v>13870</v>
      </c>
      <c r="L12" s="31" t="n">
        <v>6734</v>
      </c>
      <c r="M12" s="31" t="n">
        <v>7136</v>
      </c>
      <c r="O12" s="32" t="s">
        <v>25</v>
      </c>
    </row>
    <row r="13" s="28" customFormat="true" ht="21" hidden="false" customHeight="true" outlineLevel="0" collapsed="false">
      <c r="B13" s="33" t="s">
        <v>26</v>
      </c>
      <c r="E13" s="30" t="n">
        <v>0</v>
      </c>
      <c r="F13" s="30" t="n">
        <v>0</v>
      </c>
      <c r="G13" s="30" t="n">
        <v>0</v>
      </c>
      <c r="H13" s="30" t="n">
        <v>12685</v>
      </c>
      <c r="I13" s="30" t="n">
        <v>6019</v>
      </c>
      <c r="J13" s="30" t="n">
        <v>6666</v>
      </c>
      <c r="K13" s="31" t="n">
        <v>12675</v>
      </c>
      <c r="L13" s="31" t="n">
        <v>6086</v>
      </c>
      <c r="M13" s="31" t="n">
        <v>6589</v>
      </c>
      <c r="N13" s="34" t="s">
        <v>27</v>
      </c>
      <c r="O13" s="32"/>
    </row>
    <row r="14" s="28" customFormat="true" ht="21" hidden="false" customHeight="true" outlineLevel="0" collapsed="false">
      <c r="B14" s="29" t="s">
        <v>28</v>
      </c>
      <c r="E14" s="30" t="n">
        <v>30841</v>
      </c>
      <c r="F14" s="30" t="n">
        <v>14569</v>
      </c>
      <c r="G14" s="30" t="n">
        <v>16272</v>
      </c>
      <c r="H14" s="30" t="n">
        <v>18026</v>
      </c>
      <c r="I14" s="30" t="n">
        <v>8544</v>
      </c>
      <c r="J14" s="30" t="n">
        <v>9482</v>
      </c>
      <c r="K14" s="31" t="n">
        <v>18061</v>
      </c>
      <c r="L14" s="31" t="n">
        <v>8568</v>
      </c>
      <c r="M14" s="31" t="n">
        <v>9493</v>
      </c>
      <c r="O14" s="28" t="s">
        <v>19</v>
      </c>
    </row>
    <row r="15" s="28" customFormat="true" ht="21" hidden="false" customHeight="true" outlineLevel="0" collapsed="false">
      <c r="A15" s="35" t="s">
        <v>29</v>
      </c>
      <c r="B15" s="35"/>
      <c r="C15" s="35"/>
      <c r="D15" s="35"/>
      <c r="E15" s="30" t="n">
        <v>98432</v>
      </c>
      <c r="F15" s="30" t="n">
        <v>48991</v>
      </c>
      <c r="G15" s="30" t="n">
        <v>49441</v>
      </c>
      <c r="H15" s="30" t="n">
        <v>99722</v>
      </c>
      <c r="I15" s="30" t="n">
        <v>49657</v>
      </c>
      <c r="J15" s="30" t="n">
        <v>50065</v>
      </c>
      <c r="K15" s="31" t="n">
        <v>100393</v>
      </c>
      <c r="L15" s="31" t="n">
        <v>49888</v>
      </c>
      <c r="M15" s="31" t="n">
        <v>50505</v>
      </c>
      <c r="N15" s="28" t="s">
        <v>30</v>
      </c>
    </row>
    <row r="16" s="28" customFormat="true" ht="21" hidden="false" customHeight="true" outlineLevel="0" collapsed="false">
      <c r="B16" s="29" t="s">
        <v>31</v>
      </c>
      <c r="E16" s="30" t="n">
        <v>9462</v>
      </c>
      <c r="F16" s="30" t="n">
        <v>4621</v>
      </c>
      <c r="G16" s="30" t="n">
        <v>4841</v>
      </c>
      <c r="H16" s="30" t="n">
        <v>9489</v>
      </c>
      <c r="I16" s="30" t="n">
        <v>4654</v>
      </c>
      <c r="J16" s="30" t="n">
        <v>4835</v>
      </c>
      <c r="K16" s="31" t="n">
        <v>9467</v>
      </c>
      <c r="L16" s="31" t="n">
        <v>4601</v>
      </c>
      <c r="M16" s="31" t="n">
        <v>4866</v>
      </c>
      <c r="O16" s="28" t="s">
        <v>32</v>
      </c>
    </row>
    <row r="17" s="28" customFormat="true" ht="21" hidden="false" customHeight="true" outlineLevel="0" collapsed="false">
      <c r="B17" s="29" t="s">
        <v>33</v>
      </c>
      <c r="E17" s="30" t="n">
        <v>6309</v>
      </c>
      <c r="F17" s="30" t="n">
        <v>3146</v>
      </c>
      <c r="G17" s="30" t="n">
        <v>3163</v>
      </c>
      <c r="H17" s="30" t="n">
        <v>6417</v>
      </c>
      <c r="I17" s="30" t="n">
        <v>3213</v>
      </c>
      <c r="J17" s="30" t="n">
        <v>3204</v>
      </c>
      <c r="K17" s="31" t="n">
        <v>6422</v>
      </c>
      <c r="L17" s="31" t="n">
        <v>3202</v>
      </c>
      <c r="M17" s="31" t="n">
        <v>3220</v>
      </c>
      <c r="O17" s="28" t="s">
        <v>34</v>
      </c>
    </row>
    <row r="18" s="28" customFormat="true" ht="21" hidden="false" customHeight="true" outlineLevel="0" collapsed="false">
      <c r="B18" s="29" t="s">
        <v>35</v>
      </c>
      <c r="E18" s="30" t="n">
        <v>10135</v>
      </c>
      <c r="F18" s="30" t="n">
        <v>5051</v>
      </c>
      <c r="G18" s="30" t="n">
        <v>5084</v>
      </c>
      <c r="H18" s="30" t="n">
        <v>10271</v>
      </c>
      <c r="I18" s="30" t="n">
        <v>5108</v>
      </c>
      <c r="J18" s="30" t="n">
        <v>5163</v>
      </c>
      <c r="K18" s="31" t="n">
        <v>10372</v>
      </c>
      <c r="L18" s="31" t="n">
        <v>5151</v>
      </c>
      <c r="M18" s="31" t="n">
        <v>5221</v>
      </c>
      <c r="O18" s="28" t="s">
        <v>36</v>
      </c>
    </row>
    <row r="19" s="28" customFormat="true" ht="21" hidden="false" customHeight="true" outlineLevel="0" collapsed="false">
      <c r="B19" s="29" t="s">
        <v>28</v>
      </c>
      <c r="E19" s="30" t="n">
        <v>72526</v>
      </c>
      <c r="F19" s="30" t="n">
        <v>36173</v>
      </c>
      <c r="G19" s="30" t="n">
        <v>36353</v>
      </c>
      <c r="H19" s="30" t="n">
        <v>73545</v>
      </c>
      <c r="I19" s="30" t="n">
        <v>36682</v>
      </c>
      <c r="J19" s="30" t="n">
        <v>36863</v>
      </c>
      <c r="K19" s="31" t="n">
        <v>74132</v>
      </c>
      <c r="L19" s="31" t="n">
        <v>36934</v>
      </c>
      <c r="M19" s="31" t="n">
        <v>37198</v>
      </c>
      <c r="O19" s="28" t="s">
        <v>19</v>
      </c>
    </row>
    <row r="20" s="28" customFormat="true" ht="21" hidden="false" customHeight="true" outlineLevel="0" collapsed="false">
      <c r="A20" s="29" t="s">
        <v>37</v>
      </c>
      <c r="E20" s="30" t="n">
        <v>13952</v>
      </c>
      <c r="F20" s="30" t="n">
        <v>6945</v>
      </c>
      <c r="G20" s="30" t="n">
        <v>7007</v>
      </c>
      <c r="H20" s="30" t="n">
        <v>35980</v>
      </c>
      <c r="I20" s="30" t="n">
        <v>17932</v>
      </c>
      <c r="J20" s="30" t="n">
        <v>18048</v>
      </c>
      <c r="K20" s="31" t="n">
        <v>15142</v>
      </c>
      <c r="L20" s="31" t="n">
        <v>7603</v>
      </c>
      <c r="M20" s="31" t="n">
        <v>7539</v>
      </c>
      <c r="N20" s="28" t="s">
        <v>38</v>
      </c>
    </row>
    <row r="21" s="28" customFormat="true" ht="21" hidden="false" customHeight="true" outlineLevel="0" collapsed="false">
      <c r="A21" s="36"/>
      <c r="B21" s="37" t="s">
        <v>39</v>
      </c>
      <c r="C21" s="36"/>
      <c r="D21" s="38"/>
      <c r="E21" s="30" t="n">
        <v>4754</v>
      </c>
      <c r="F21" s="30" t="n">
        <v>2323</v>
      </c>
      <c r="G21" s="30" t="n">
        <v>2431</v>
      </c>
      <c r="H21" s="30" t="n">
        <v>11444</v>
      </c>
      <c r="I21" s="30" t="n">
        <v>5628</v>
      </c>
      <c r="J21" s="30" t="n">
        <v>5816</v>
      </c>
      <c r="K21" s="31" t="n">
        <v>5503</v>
      </c>
      <c r="L21" s="31" t="n">
        <v>2765</v>
      </c>
      <c r="M21" s="31" t="n">
        <v>2738</v>
      </c>
      <c r="O21" s="28" t="s">
        <v>40</v>
      </c>
    </row>
    <row r="22" s="28" customFormat="true" ht="21" hidden="false" customHeight="true" outlineLevel="0" collapsed="false">
      <c r="A22" s="36"/>
      <c r="B22" s="37" t="s">
        <v>28</v>
      </c>
      <c r="C22" s="36"/>
      <c r="D22" s="38"/>
      <c r="E22" s="30" t="n">
        <v>9198</v>
      </c>
      <c r="F22" s="30" t="n">
        <v>4622</v>
      </c>
      <c r="G22" s="30" t="n">
        <v>4576</v>
      </c>
      <c r="H22" s="30" t="n">
        <v>24536</v>
      </c>
      <c r="I22" s="30" t="n">
        <v>12304</v>
      </c>
      <c r="J22" s="30" t="n">
        <v>12232</v>
      </c>
      <c r="K22" s="31" t="n">
        <v>9639</v>
      </c>
      <c r="L22" s="31" t="n">
        <v>4838</v>
      </c>
      <c r="M22" s="31" t="n">
        <v>4801</v>
      </c>
      <c r="O22" s="28" t="s">
        <v>19</v>
      </c>
    </row>
    <row r="23" s="28" customFormat="true" ht="18.75" hidden="false" customHeight="false" outlineLevel="0" collapsed="false">
      <c r="A23" s="29" t="s">
        <v>41</v>
      </c>
      <c r="E23" s="30" t="n">
        <v>52492</v>
      </c>
      <c r="F23" s="30" t="n">
        <v>25612</v>
      </c>
      <c r="G23" s="30" t="n">
        <v>26880</v>
      </c>
      <c r="H23" s="30" t="n">
        <v>53990</v>
      </c>
      <c r="I23" s="30" t="n">
        <v>26293</v>
      </c>
      <c r="J23" s="30" t="n">
        <v>27697</v>
      </c>
      <c r="K23" s="31" t="n">
        <v>54674</v>
      </c>
      <c r="L23" s="31" t="n">
        <v>26602</v>
      </c>
      <c r="M23" s="31" t="n">
        <v>28072</v>
      </c>
      <c r="N23" s="28" t="s">
        <v>42</v>
      </c>
    </row>
    <row r="24" s="28" customFormat="true" ht="20.25" hidden="false" customHeight="false" outlineLevel="0" collapsed="false">
      <c r="B24" s="29" t="s">
        <v>43</v>
      </c>
      <c r="E24" s="30" t="n">
        <v>52492</v>
      </c>
      <c r="F24" s="30" t="n">
        <v>25612</v>
      </c>
      <c r="G24" s="30" t="n">
        <v>26880</v>
      </c>
      <c r="H24" s="30" t="n">
        <v>53990</v>
      </c>
      <c r="I24" s="30" t="n">
        <v>26293</v>
      </c>
      <c r="J24" s="30" t="n">
        <v>27697</v>
      </c>
      <c r="K24" s="31" t="n">
        <v>54674</v>
      </c>
      <c r="L24" s="31" t="n">
        <v>26602</v>
      </c>
      <c r="M24" s="31" t="n">
        <v>28072</v>
      </c>
      <c r="O24" s="28" t="s">
        <v>44</v>
      </c>
    </row>
    <row r="26" customFormat="false" ht="22.5" hidden="false" customHeight="true" outlineLevel="0" collapsed="false">
      <c r="A26" s="5"/>
      <c r="B26" s="6" t="s">
        <v>0</v>
      </c>
      <c r="C26" s="7" t="n">
        <v>1.2</v>
      </c>
      <c r="D26" s="6" t="s">
        <v>45</v>
      </c>
      <c r="E26" s="8"/>
      <c r="F26" s="8"/>
      <c r="G26" s="8"/>
      <c r="H26" s="8"/>
      <c r="I26" s="8"/>
      <c r="J26" s="8"/>
      <c r="K26" s="8"/>
      <c r="L26" s="8"/>
      <c r="M26" s="8"/>
      <c r="N26" s="5"/>
      <c r="O26" s="5"/>
      <c r="P26" s="39"/>
    </row>
    <row r="27" customFormat="false" ht="21" hidden="false" customHeight="false" outlineLevel="0" collapsed="false">
      <c r="A27" s="5"/>
      <c r="B27" s="5" t="s">
        <v>2</v>
      </c>
      <c r="C27" s="7" t="n">
        <v>1.2</v>
      </c>
      <c r="D27" s="5" t="s">
        <v>46</v>
      </c>
      <c r="E27" s="8"/>
      <c r="F27" s="8"/>
      <c r="G27" s="8"/>
      <c r="H27" s="8"/>
      <c r="I27" s="8"/>
      <c r="J27" s="8"/>
      <c r="K27" s="8"/>
      <c r="L27" s="8"/>
      <c r="M27" s="8"/>
      <c r="N27" s="5"/>
      <c r="O27" s="5"/>
      <c r="P27" s="5"/>
    </row>
    <row r="28" customFormat="false" ht="10.5" hidden="false" customHeight="true" outlineLevel="0" collapsed="false">
      <c r="A28" s="40"/>
      <c r="M28" s="41"/>
      <c r="N28" s="17"/>
      <c r="O28" s="17"/>
      <c r="P28" s="17"/>
    </row>
    <row r="29" s="17" customFormat="true" ht="23.25" hidden="false" customHeight="true" outlineLevel="0" collapsed="false">
      <c r="A29" s="13" t="s">
        <v>4</v>
      </c>
      <c r="B29" s="13"/>
      <c r="C29" s="13"/>
      <c r="D29" s="13"/>
      <c r="E29" s="14"/>
      <c r="F29" s="15" t="s">
        <v>5</v>
      </c>
      <c r="G29" s="16"/>
      <c r="H29" s="14"/>
      <c r="I29" s="15" t="s">
        <v>6</v>
      </c>
      <c r="J29" s="16"/>
      <c r="K29" s="14"/>
      <c r="L29" s="15" t="s">
        <v>7</v>
      </c>
      <c r="M29" s="16"/>
      <c r="N29" s="14" t="s">
        <v>8</v>
      </c>
      <c r="O29" s="14"/>
    </row>
    <row r="30" s="17" customFormat="true" ht="18.75" hidden="false" customHeight="false" outlineLevel="0" collapsed="false">
      <c r="A30" s="13"/>
      <c r="B30" s="13"/>
      <c r="C30" s="13"/>
      <c r="D30" s="13"/>
      <c r="E30" s="18" t="s">
        <v>9</v>
      </c>
      <c r="F30" s="19" t="s">
        <v>10</v>
      </c>
      <c r="G30" s="20" t="s">
        <v>11</v>
      </c>
      <c r="H30" s="18" t="s">
        <v>9</v>
      </c>
      <c r="I30" s="19" t="s">
        <v>10</v>
      </c>
      <c r="J30" s="20" t="s">
        <v>11</v>
      </c>
      <c r="K30" s="18" t="s">
        <v>9</v>
      </c>
      <c r="L30" s="19" t="s">
        <v>10</v>
      </c>
      <c r="M30" s="20" t="s">
        <v>11</v>
      </c>
      <c r="N30" s="14"/>
      <c r="O30" s="14"/>
    </row>
    <row r="31" s="17" customFormat="true" ht="16.5" hidden="false" customHeight="true" outlineLevel="0" collapsed="false">
      <c r="A31" s="13"/>
      <c r="B31" s="13"/>
      <c r="C31" s="13"/>
      <c r="D31" s="13"/>
      <c r="E31" s="21" t="s">
        <v>12</v>
      </c>
      <c r="F31" s="21" t="s">
        <v>13</v>
      </c>
      <c r="G31" s="22" t="s">
        <v>14</v>
      </c>
      <c r="H31" s="21" t="s">
        <v>12</v>
      </c>
      <c r="I31" s="21" t="s">
        <v>13</v>
      </c>
      <c r="J31" s="22" t="s">
        <v>14</v>
      </c>
      <c r="K31" s="21" t="s">
        <v>12</v>
      </c>
      <c r="L31" s="21" t="s">
        <v>13</v>
      </c>
      <c r="M31" s="22" t="s">
        <v>14</v>
      </c>
      <c r="N31" s="14"/>
      <c r="O31" s="14"/>
    </row>
    <row r="32" s="28" customFormat="true" ht="18.75" hidden="false" customHeight="false" outlineLevel="0" collapsed="false">
      <c r="A32" s="42" t="s">
        <v>47</v>
      </c>
      <c r="B32" s="42"/>
      <c r="C32" s="42"/>
      <c r="D32" s="42"/>
      <c r="E32" s="43" t="n">
        <v>41330</v>
      </c>
      <c r="F32" s="43" t="n">
        <v>20772</v>
      </c>
      <c r="G32" s="43" t="n">
        <v>20558</v>
      </c>
      <c r="H32" s="31" t="n">
        <v>41908</v>
      </c>
      <c r="I32" s="31" t="n">
        <v>21029</v>
      </c>
      <c r="J32" s="31" t="n">
        <v>20879</v>
      </c>
      <c r="K32" s="31" t="n">
        <v>42461</v>
      </c>
      <c r="L32" s="31" t="n">
        <v>21267</v>
      </c>
      <c r="M32" s="31" t="n">
        <v>21194</v>
      </c>
      <c r="N32" s="28" t="s">
        <v>48</v>
      </c>
    </row>
    <row r="33" s="28" customFormat="true" ht="18.75" hidden="false" customHeight="false" outlineLevel="0" collapsed="false">
      <c r="B33" s="29" t="s">
        <v>49</v>
      </c>
      <c r="E33" s="43" t="n">
        <v>1863</v>
      </c>
      <c r="F33" s="43" t="n">
        <v>950</v>
      </c>
      <c r="G33" s="43" t="n">
        <v>913</v>
      </c>
      <c r="H33" s="31" t="n">
        <v>1876</v>
      </c>
      <c r="I33" s="31" t="n">
        <v>948</v>
      </c>
      <c r="J33" s="31" t="n">
        <v>928</v>
      </c>
      <c r="K33" s="31" t="n">
        <v>1902</v>
      </c>
      <c r="L33" s="31" t="n">
        <v>956</v>
      </c>
      <c r="M33" s="31" t="n">
        <v>946</v>
      </c>
      <c r="O33" s="28" t="s">
        <v>50</v>
      </c>
    </row>
    <row r="34" s="28" customFormat="true" ht="18.75" hidden="false" customHeight="false" outlineLevel="0" collapsed="false">
      <c r="B34" s="29" t="s">
        <v>28</v>
      </c>
      <c r="E34" s="43" t="n">
        <v>39467</v>
      </c>
      <c r="F34" s="43" t="n">
        <v>19822</v>
      </c>
      <c r="G34" s="43" t="n">
        <v>19645</v>
      </c>
      <c r="H34" s="31" t="n">
        <v>40032</v>
      </c>
      <c r="I34" s="31" t="n">
        <v>20081</v>
      </c>
      <c r="J34" s="31" t="n">
        <v>19951</v>
      </c>
      <c r="K34" s="31" t="n">
        <v>40559</v>
      </c>
      <c r="L34" s="31" t="n">
        <v>20311</v>
      </c>
      <c r="M34" s="31" t="n">
        <v>20248</v>
      </c>
      <c r="O34" s="28" t="s">
        <v>19</v>
      </c>
    </row>
    <row r="35" s="28" customFormat="true" ht="18.75" hidden="false" customHeight="false" outlineLevel="0" collapsed="false">
      <c r="A35" s="29" t="s">
        <v>51</v>
      </c>
      <c r="E35" s="43" t="n">
        <v>44828</v>
      </c>
      <c r="F35" s="43" t="n">
        <v>22696</v>
      </c>
      <c r="G35" s="43" t="n">
        <v>22132</v>
      </c>
      <c r="H35" s="31" t="n">
        <v>45491</v>
      </c>
      <c r="I35" s="31" t="n">
        <v>23012</v>
      </c>
      <c r="J35" s="31" t="n">
        <v>22479</v>
      </c>
      <c r="K35" s="31" t="n">
        <v>46120</v>
      </c>
      <c r="L35" s="31" t="n">
        <v>23330</v>
      </c>
      <c r="M35" s="31" t="n">
        <v>22790</v>
      </c>
      <c r="N35" s="28" t="s">
        <v>52</v>
      </c>
    </row>
    <row r="36" s="28" customFormat="true" ht="18.75" hidden="false" customHeight="false" outlineLevel="0" collapsed="false">
      <c r="A36" s="36"/>
      <c r="B36" s="37" t="s">
        <v>53</v>
      </c>
      <c r="C36" s="36"/>
      <c r="D36" s="38"/>
      <c r="E36" s="43" t="n">
        <v>1639</v>
      </c>
      <c r="F36" s="43" t="n">
        <v>826</v>
      </c>
      <c r="G36" s="43" t="n">
        <v>813</v>
      </c>
      <c r="H36" s="31" t="n">
        <v>1676</v>
      </c>
      <c r="I36" s="31" t="n">
        <v>847</v>
      </c>
      <c r="J36" s="31" t="n">
        <v>829</v>
      </c>
      <c r="K36" s="31" t="n">
        <v>1747</v>
      </c>
      <c r="L36" s="31" t="n">
        <v>894</v>
      </c>
      <c r="M36" s="31" t="n">
        <v>853</v>
      </c>
      <c r="O36" s="28" t="s">
        <v>54</v>
      </c>
    </row>
    <row r="37" s="28" customFormat="true" ht="18.75" hidden="false" customHeight="false" outlineLevel="0" collapsed="false">
      <c r="A37" s="36"/>
      <c r="B37" s="37" t="s">
        <v>28</v>
      </c>
      <c r="C37" s="36"/>
      <c r="D37" s="38"/>
      <c r="E37" s="43" t="n">
        <v>43189</v>
      </c>
      <c r="F37" s="43" t="n">
        <v>21870</v>
      </c>
      <c r="G37" s="43" t="n">
        <v>21319</v>
      </c>
      <c r="H37" s="31" t="n">
        <v>43815</v>
      </c>
      <c r="I37" s="31" t="n">
        <v>22165</v>
      </c>
      <c r="J37" s="31" t="n">
        <v>21650</v>
      </c>
      <c r="K37" s="31" t="n">
        <v>44373</v>
      </c>
      <c r="L37" s="31" t="n">
        <v>22436</v>
      </c>
      <c r="M37" s="31" t="n">
        <v>21937</v>
      </c>
      <c r="O37" s="28" t="s">
        <v>19</v>
      </c>
    </row>
    <row r="38" s="28" customFormat="true" ht="18.75" hidden="false" customHeight="false" outlineLevel="0" collapsed="false">
      <c r="A38" s="37" t="s">
        <v>55</v>
      </c>
      <c r="B38" s="44"/>
      <c r="C38" s="36"/>
      <c r="D38" s="38"/>
      <c r="E38" s="43" t="n">
        <v>25145</v>
      </c>
      <c r="F38" s="43" t="n">
        <v>12803</v>
      </c>
      <c r="G38" s="43" t="n">
        <v>12342</v>
      </c>
      <c r="H38" s="31" t="n">
        <v>25557</v>
      </c>
      <c r="I38" s="31" t="n">
        <v>12964</v>
      </c>
      <c r="J38" s="31" t="n">
        <v>12593</v>
      </c>
      <c r="K38" s="31" t="n">
        <v>25783</v>
      </c>
      <c r="L38" s="31" t="n">
        <v>13060</v>
      </c>
      <c r="M38" s="31" t="n">
        <v>12723</v>
      </c>
      <c r="N38" s="28" t="s">
        <v>56</v>
      </c>
    </row>
    <row r="39" s="28" customFormat="true" ht="18.75" hidden="false" customHeight="false" outlineLevel="0" collapsed="false">
      <c r="A39" s="37" t="s">
        <v>57</v>
      </c>
      <c r="B39" s="44"/>
      <c r="C39" s="36"/>
      <c r="D39" s="38"/>
      <c r="E39" s="43" t="n">
        <v>48301</v>
      </c>
      <c r="F39" s="43" t="n">
        <v>23737</v>
      </c>
      <c r="G39" s="43" t="n">
        <v>24564</v>
      </c>
      <c r="H39" s="31" t="n">
        <v>48802</v>
      </c>
      <c r="I39" s="31" t="n">
        <v>23963</v>
      </c>
      <c r="J39" s="31" t="n">
        <v>24839</v>
      </c>
      <c r="K39" s="31" t="n">
        <v>49198</v>
      </c>
      <c r="L39" s="31" t="n">
        <v>24159</v>
      </c>
      <c r="M39" s="31" t="n">
        <v>25039</v>
      </c>
      <c r="N39" s="28" t="s">
        <v>58</v>
      </c>
    </row>
    <row r="40" s="28" customFormat="true" ht="18.75" hidden="false" customHeight="false" outlineLevel="0" collapsed="false">
      <c r="A40" s="37"/>
      <c r="B40" s="45" t="s">
        <v>59</v>
      </c>
      <c r="C40" s="36"/>
      <c r="D40" s="38"/>
      <c r="E40" s="43" t="n">
        <v>5322</v>
      </c>
      <c r="F40" s="43" t="n">
        <v>2552</v>
      </c>
      <c r="G40" s="43" t="n">
        <v>2770</v>
      </c>
      <c r="H40" s="31" t="n">
        <v>5334</v>
      </c>
      <c r="I40" s="31" t="n">
        <v>2544</v>
      </c>
      <c r="J40" s="31" t="n">
        <v>2790</v>
      </c>
      <c r="K40" s="31" t="n">
        <v>5353</v>
      </c>
      <c r="L40" s="31" t="n">
        <v>2561</v>
      </c>
      <c r="M40" s="31" t="n">
        <v>2792</v>
      </c>
      <c r="O40" s="28" t="s">
        <v>60</v>
      </c>
    </row>
    <row r="41" s="28" customFormat="true" ht="18.75" hidden="false" customHeight="false" outlineLevel="0" collapsed="false">
      <c r="A41" s="37"/>
      <c r="B41" s="45" t="s">
        <v>61</v>
      </c>
      <c r="C41" s="36"/>
      <c r="D41" s="38"/>
      <c r="E41" s="43" t="n">
        <v>7607</v>
      </c>
      <c r="F41" s="43" t="n">
        <v>3723</v>
      </c>
      <c r="G41" s="43" t="n">
        <v>3884</v>
      </c>
      <c r="H41" s="31" t="n">
        <v>7592</v>
      </c>
      <c r="I41" s="31" t="n">
        <v>3712</v>
      </c>
      <c r="J41" s="31" t="n">
        <v>3880</v>
      </c>
      <c r="K41" s="31" t="n">
        <v>7619</v>
      </c>
      <c r="L41" s="31" t="n">
        <v>3744</v>
      </c>
      <c r="M41" s="31" t="n">
        <v>3875</v>
      </c>
      <c r="O41" s="28" t="s">
        <v>62</v>
      </c>
    </row>
    <row r="42" s="28" customFormat="true" ht="18.75" hidden="false" customHeight="false" outlineLevel="0" collapsed="false">
      <c r="A42" s="37"/>
      <c r="B42" s="45" t="s">
        <v>28</v>
      </c>
      <c r="C42" s="36"/>
      <c r="D42" s="38"/>
      <c r="E42" s="43" t="n">
        <v>35372</v>
      </c>
      <c r="F42" s="43" t="n">
        <v>17462</v>
      </c>
      <c r="G42" s="43" t="n">
        <v>17910</v>
      </c>
      <c r="H42" s="31" t="n">
        <v>35876</v>
      </c>
      <c r="I42" s="31" t="n">
        <v>17707</v>
      </c>
      <c r="J42" s="31" t="n">
        <v>18169</v>
      </c>
      <c r="K42" s="31" t="n">
        <v>36226</v>
      </c>
      <c r="L42" s="31" t="n">
        <v>17854</v>
      </c>
      <c r="M42" s="31" t="n">
        <v>18372</v>
      </c>
      <c r="O42" s="28" t="s">
        <v>19</v>
      </c>
    </row>
    <row r="43" s="28" customFormat="true" ht="18.75" hidden="false" customHeight="false" outlineLevel="0" collapsed="false">
      <c r="A43" s="29" t="s">
        <v>63</v>
      </c>
      <c r="E43" s="43" t="n">
        <v>36035</v>
      </c>
      <c r="F43" s="43" t="n">
        <v>17937</v>
      </c>
      <c r="G43" s="43" t="n">
        <v>18098</v>
      </c>
      <c r="H43" s="31" t="n">
        <v>35980</v>
      </c>
      <c r="I43" s="31" t="n">
        <v>17932</v>
      </c>
      <c r="J43" s="31" t="n">
        <v>18048</v>
      </c>
      <c r="K43" s="31" t="n">
        <v>36125</v>
      </c>
      <c r="L43" s="31" t="n">
        <v>17980</v>
      </c>
      <c r="M43" s="31" t="n">
        <v>18145</v>
      </c>
      <c r="N43" s="28" t="s">
        <v>64</v>
      </c>
    </row>
    <row r="44" s="28" customFormat="true" ht="18.75" hidden="false" customHeight="false" outlineLevel="0" collapsed="false">
      <c r="B44" s="29" t="s">
        <v>65</v>
      </c>
      <c r="E44" s="43" t="n">
        <v>11476</v>
      </c>
      <c r="F44" s="43" t="n">
        <v>5647</v>
      </c>
      <c r="G44" s="43" t="n">
        <v>5829</v>
      </c>
      <c r="H44" s="31" t="n">
        <v>11444</v>
      </c>
      <c r="I44" s="31" t="n">
        <v>5628</v>
      </c>
      <c r="J44" s="31" t="n">
        <v>5816</v>
      </c>
      <c r="K44" s="31" t="n">
        <v>11505</v>
      </c>
      <c r="L44" s="31" t="n">
        <v>5666</v>
      </c>
      <c r="M44" s="31" t="n">
        <v>5839</v>
      </c>
      <c r="O44" s="28" t="s">
        <v>66</v>
      </c>
    </row>
    <row r="45" s="28" customFormat="true" ht="18.75" hidden="false" customHeight="false" outlineLevel="0" collapsed="false">
      <c r="B45" s="29" t="s">
        <v>28</v>
      </c>
      <c r="E45" s="43" t="n">
        <v>24559</v>
      </c>
      <c r="F45" s="43" t="n">
        <v>12290</v>
      </c>
      <c r="G45" s="43" t="n">
        <v>12269</v>
      </c>
      <c r="H45" s="31" t="n">
        <v>24536</v>
      </c>
      <c r="I45" s="31" t="n">
        <v>12304</v>
      </c>
      <c r="J45" s="31" t="n">
        <v>12232</v>
      </c>
      <c r="K45" s="31" t="n">
        <v>24620</v>
      </c>
      <c r="L45" s="31" t="n">
        <v>12314</v>
      </c>
      <c r="M45" s="31" t="n">
        <v>12306</v>
      </c>
      <c r="O45" s="28" t="s">
        <v>19</v>
      </c>
    </row>
    <row r="46" s="28" customFormat="true" ht="24" hidden="false" customHeight="true" outlineLevel="0" collapsed="false">
      <c r="A46" s="35" t="s">
        <v>67</v>
      </c>
      <c r="B46" s="35"/>
      <c r="C46" s="35"/>
      <c r="D46" s="35"/>
      <c r="E46" s="43" t="n">
        <v>31989</v>
      </c>
      <c r="F46" s="43" t="n">
        <v>16006</v>
      </c>
      <c r="G46" s="43" t="n">
        <v>15983</v>
      </c>
      <c r="H46" s="31" t="n">
        <v>32376</v>
      </c>
      <c r="I46" s="31" t="n">
        <v>16181</v>
      </c>
      <c r="J46" s="31" t="n">
        <v>16195</v>
      </c>
      <c r="K46" s="31" t="n">
        <v>32609</v>
      </c>
      <c r="L46" s="31" t="n">
        <v>16323</v>
      </c>
      <c r="M46" s="31" t="n">
        <v>16286</v>
      </c>
      <c r="N46" s="28" t="s">
        <v>68</v>
      </c>
    </row>
    <row r="47" s="28" customFormat="true" ht="15.75" hidden="false" customHeight="true" outlineLevel="0" collapsed="false">
      <c r="B47" s="29" t="s">
        <v>69</v>
      </c>
      <c r="E47" s="43" t="n">
        <v>4750</v>
      </c>
      <c r="F47" s="43" t="n">
        <v>2291</v>
      </c>
      <c r="G47" s="43" t="n">
        <v>2459</v>
      </c>
      <c r="H47" s="31" t="n">
        <v>4775</v>
      </c>
      <c r="I47" s="31" t="n">
        <v>2291</v>
      </c>
      <c r="J47" s="31" t="n">
        <v>2484</v>
      </c>
      <c r="K47" s="31" t="n">
        <v>4783</v>
      </c>
      <c r="L47" s="31" t="n">
        <v>2284</v>
      </c>
      <c r="M47" s="31" t="n">
        <v>2499</v>
      </c>
      <c r="O47" s="28" t="s">
        <v>70</v>
      </c>
    </row>
    <row r="48" s="28" customFormat="true" ht="18.75" hidden="false" customHeight="false" outlineLevel="0" collapsed="false">
      <c r="B48" s="29" t="s">
        <v>28</v>
      </c>
      <c r="E48" s="43" t="n">
        <v>27239</v>
      </c>
      <c r="F48" s="43" t="n">
        <v>13715</v>
      </c>
      <c r="G48" s="43" t="n">
        <v>13524</v>
      </c>
      <c r="H48" s="31" t="n">
        <v>27601</v>
      </c>
      <c r="I48" s="31" t="n">
        <v>13890</v>
      </c>
      <c r="J48" s="31" t="n">
        <v>13711</v>
      </c>
      <c r="K48" s="31" t="n">
        <v>27826</v>
      </c>
      <c r="L48" s="31" t="n">
        <v>14039</v>
      </c>
      <c r="M48" s="31" t="n">
        <v>13787</v>
      </c>
      <c r="O48" s="28" t="s">
        <v>19</v>
      </c>
    </row>
    <row r="49" s="28" customFormat="true" ht="18" hidden="false" customHeight="true" outlineLevel="0" collapsed="false">
      <c r="A49" s="29" t="s">
        <v>71</v>
      </c>
      <c r="E49" s="43" t="n">
        <v>51664</v>
      </c>
      <c r="F49" s="43" t="n">
        <v>26124</v>
      </c>
      <c r="G49" s="43" t="n">
        <v>25540</v>
      </c>
      <c r="H49" s="31" t="n">
        <v>52406</v>
      </c>
      <c r="I49" s="31" t="n">
        <v>26436</v>
      </c>
      <c r="J49" s="31" t="n">
        <v>25970</v>
      </c>
      <c r="K49" s="31" t="n">
        <v>52736</v>
      </c>
      <c r="L49" s="31" t="n">
        <v>26612</v>
      </c>
      <c r="M49" s="31" t="n">
        <v>26124</v>
      </c>
      <c r="N49" s="28" t="s">
        <v>72</v>
      </c>
    </row>
    <row r="50" s="28" customFormat="true" ht="18.75" hidden="false" customHeight="false" outlineLevel="0" collapsed="false">
      <c r="A50" s="36"/>
      <c r="B50" s="37" t="s">
        <v>73</v>
      </c>
      <c r="C50" s="36"/>
      <c r="D50" s="38"/>
      <c r="E50" s="43" t="n">
        <v>3006</v>
      </c>
      <c r="F50" s="43" t="n">
        <v>1501</v>
      </c>
      <c r="G50" s="43" t="n">
        <v>1505</v>
      </c>
      <c r="H50" s="31" t="n">
        <v>3007</v>
      </c>
      <c r="I50" s="31" t="n">
        <v>1504</v>
      </c>
      <c r="J50" s="31" t="n">
        <v>1503</v>
      </c>
      <c r="K50" s="31" t="n">
        <v>3012</v>
      </c>
      <c r="L50" s="31" t="n">
        <v>1489</v>
      </c>
      <c r="M50" s="31" t="n">
        <v>1523</v>
      </c>
      <c r="O50" s="28" t="s">
        <v>74</v>
      </c>
    </row>
    <row r="51" s="28" customFormat="true" ht="16.5" hidden="false" customHeight="true" outlineLevel="0" collapsed="false">
      <c r="A51" s="36"/>
      <c r="B51" s="37" t="s">
        <v>28</v>
      </c>
      <c r="C51" s="36"/>
      <c r="D51" s="38"/>
      <c r="E51" s="43" t="n">
        <v>48658</v>
      </c>
      <c r="F51" s="43" t="n">
        <v>24623</v>
      </c>
      <c r="G51" s="43" t="n">
        <v>24035</v>
      </c>
      <c r="H51" s="31" t="n">
        <v>49399</v>
      </c>
      <c r="I51" s="31" t="n">
        <v>24932</v>
      </c>
      <c r="J51" s="31" t="n">
        <v>24467</v>
      </c>
      <c r="K51" s="31" t="n">
        <v>49724</v>
      </c>
      <c r="L51" s="31" t="n">
        <v>25123</v>
      </c>
      <c r="M51" s="31" t="n">
        <v>24601</v>
      </c>
      <c r="O51" s="28" t="s">
        <v>19</v>
      </c>
    </row>
    <row r="52" s="28" customFormat="true" ht="16.5" hidden="false" customHeight="true" outlineLevel="0" collapsed="false">
      <c r="A52" s="36"/>
      <c r="B52" s="37"/>
      <c r="C52" s="36"/>
      <c r="D52" s="38"/>
      <c r="E52" s="46"/>
      <c r="F52" s="46"/>
      <c r="G52" s="46"/>
      <c r="H52" s="47"/>
      <c r="I52" s="47"/>
      <c r="J52" s="47"/>
      <c r="K52" s="47"/>
      <c r="L52" s="47"/>
      <c r="M52" s="47"/>
    </row>
    <row r="53" s="28" customFormat="true" ht="16.5" hidden="false" customHeight="true" outlineLevel="0" collapsed="false">
      <c r="A53" s="36"/>
      <c r="B53" s="37"/>
      <c r="C53" s="36"/>
      <c r="D53" s="38"/>
      <c r="E53" s="46"/>
      <c r="F53" s="46"/>
      <c r="G53" s="46"/>
      <c r="H53" s="47"/>
      <c r="I53" s="47"/>
      <c r="J53" s="47"/>
      <c r="K53" s="47"/>
      <c r="L53" s="47"/>
      <c r="M53" s="47"/>
    </row>
    <row r="54" customFormat="false" ht="22.5" hidden="false" customHeight="true" outlineLevel="0" collapsed="false">
      <c r="A54" s="5"/>
      <c r="B54" s="6" t="s">
        <v>0</v>
      </c>
      <c r="C54" s="7" t="n">
        <v>1.2</v>
      </c>
      <c r="D54" s="6" t="s">
        <v>45</v>
      </c>
      <c r="E54" s="8"/>
      <c r="F54" s="8"/>
      <c r="G54" s="8"/>
      <c r="H54" s="8"/>
      <c r="I54" s="8"/>
      <c r="J54" s="8"/>
      <c r="K54" s="8"/>
      <c r="L54" s="8"/>
      <c r="M54" s="8"/>
      <c r="N54" s="5"/>
      <c r="O54" s="5"/>
      <c r="P54" s="39"/>
    </row>
    <row r="55" customFormat="false" ht="21" hidden="false" customHeight="false" outlineLevel="0" collapsed="false">
      <c r="A55" s="5"/>
      <c r="B55" s="5" t="s">
        <v>2</v>
      </c>
      <c r="C55" s="7" t="n">
        <v>1.2</v>
      </c>
      <c r="D55" s="5" t="s">
        <v>46</v>
      </c>
      <c r="E55" s="8"/>
      <c r="F55" s="8"/>
      <c r="G55" s="8"/>
      <c r="H55" s="8"/>
      <c r="I55" s="8"/>
      <c r="J55" s="8"/>
      <c r="K55" s="8"/>
      <c r="L55" s="8"/>
      <c r="M55" s="8"/>
      <c r="N55" s="5"/>
      <c r="O55" s="5"/>
      <c r="P55" s="5"/>
    </row>
    <row r="56" s="10" customFormat="true" ht="6" hidden="false" customHeight="true" outlineLevel="0" collapsed="false">
      <c r="A56" s="48"/>
      <c r="B56" s="49"/>
      <c r="C56" s="49"/>
      <c r="D56" s="50"/>
      <c r="E56" s="51"/>
      <c r="F56" s="51"/>
      <c r="G56" s="51"/>
      <c r="H56" s="51"/>
      <c r="I56" s="51"/>
      <c r="J56" s="51"/>
      <c r="K56" s="52"/>
      <c r="L56" s="52"/>
      <c r="M56" s="52"/>
      <c r="N56" s="53"/>
      <c r="O56" s="53"/>
      <c r="P56" s="54"/>
    </row>
    <row r="57" s="17" customFormat="true" ht="23.25" hidden="false" customHeight="true" outlineLevel="0" collapsed="false">
      <c r="A57" s="13" t="s">
        <v>4</v>
      </c>
      <c r="B57" s="13"/>
      <c r="C57" s="13"/>
      <c r="D57" s="13"/>
      <c r="E57" s="14"/>
      <c r="F57" s="15" t="s">
        <v>5</v>
      </c>
      <c r="G57" s="16"/>
      <c r="H57" s="14"/>
      <c r="I57" s="15" t="s">
        <v>6</v>
      </c>
      <c r="J57" s="16"/>
      <c r="K57" s="14"/>
      <c r="L57" s="15" t="s">
        <v>7</v>
      </c>
      <c r="M57" s="16"/>
      <c r="N57" s="14" t="s">
        <v>8</v>
      </c>
      <c r="O57" s="14"/>
    </row>
    <row r="58" s="17" customFormat="true" ht="18.75" hidden="false" customHeight="false" outlineLevel="0" collapsed="false">
      <c r="A58" s="13"/>
      <c r="B58" s="13"/>
      <c r="C58" s="13"/>
      <c r="D58" s="13"/>
      <c r="E58" s="18" t="s">
        <v>9</v>
      </c>
      <c r="F58" s="19" t="s">
        <v>10</v>
      </c>
      <c r="G58" s="20" t="s">
        <v>11</v>
      </c>
      <c r="H58" s="18" t="s">
        <v>9</v>
      </c>
      <c r="I58" s="19" t="s">
        <v>10</v>
      </c>
      <c r="J58" s="20" t="s">
        <v>11</v>
      </c>
      <c r="K58" s="18" t="s">
        <v>9</v>
      </c>
      <c r="L58" s="19" t="s">
        <v>10</v>
      </c>
      <c r="M58" s="20" t="s">
        <v>11</v>
      </c>
      <c r="N58" s="14"/>
      <c r="O58" s="14"/>
    </row>
    <row r="59" s="17" customFormat="true" ht="16.5" hidden="false" customHeight="true" outlineLevel="0" collapsed="false">
      <c r="A59" s="13"/>
      <c r="B59" s="13"/>
      <c r="C59" s="13"/>
      <c r="D59" s="13"/>
      <c r="E59" s="21" t="s">
        <v>12</v>
      </c>
      <c r="F59" s="21" t="s">
        <v>13</v>
      </c>
      <c r="G59" s="22" t="s">
        <v>14</v>
      </c>
      <c r="H59" s="21" t="s">
        <v>12</v>
      </c>
      <c r="I59" s="21" t="s">
        <v>13</v>
      </c>
      <c r="J59" s="22" t="s">
        <v>14</v>
      </c>
      <c r="K59" s="21" t="s">
        <v>12</v>
      </c>
      <c r="L59" s="21" t="s">
        <v>13</v>
      </c>
      <c r="M59" s="22" t="s">
        <v>14</v>
      </c>
      <c r="N59" s="14"/>
      <c r="O59" s="14"/>
    </row>
    <row r="60" s="28" customFormat="true" ht="18.75" hidden="false" customHeight="false" outlineLevel="0" collapsed="false">
      <c r="A60" s="37" t="s">
        <v>75</v>
      </c>
      <c r="B60" s="44"/>
      <c r="C60" s="36"/>
      <c r="D60" s="38"/>
      <c r="E60" s="43" t="n">
        <v>14872</v>
      </c>
      <c r="F60" s="43" t="n">
        <v>7512</v>
      </c>
      <c r="G60" s="43" t="n">
        <v>7360</v>
      </c>
      <c r="H60" s="31" t="n">
        <v>15025</v>
      </c>
      <c r="I60" s="31" t="n">
        <v>7578</v>
      </c>
      <c r="J60" s="31" t="n">
        <v>7447</v>
      </c>
      <c r="K60" s="31" t="n">
        <v>15213</v>
      </c>
      <c r="L60" s="31" t="n">
        <v>7646</v>
      </c>
      <c r="M60" s="31" t="n">
        <v>7567</v>
      </c>
      <c r="N60" s="28" t="s">
        <v>76</v>
      </c>
    </row>
    <row r="61" s="28" customFormat="true" ht="20.25" hidden="false" customHeight="true" outlineLevel="0" collapsed="false">
      <c r="A61" s="37"/>
      <c r="B61" s="45" t="s">
        <v>77</v>
      </c>
      <c r="C61" s="36"/>
      <c r="D61" s="38"/>
      <c r="E61" s="43" t="n">
        <v>4213</v>
      </c>
      <c r="F61" s="43" t="n">
        <v>2138</v>
      </c>
      <c r="G61" s="43" t="n">
        <v>2075</v>
      </c>
      <c r="H61" s="31" t="n">
        <v>4276</v>
      </c>
      <c r="I61" s="31" t="n">
        <v>2174</v>
      </c>
      <c r="J61" s="31" t="n">
        <v>2102</v>
      </c>
      <c r="K61" s="31" t="n">
        <v>4310</v>
      </c>
      <c r="L61" s="31" t="n">
        <v>2180</v>
      </c>
      <c r="M61" s="31" t="n">
        <v>2130</v>
      </c>
      <c r="O61" s="28" t="s">
        <v>78</v>
      </c>
    </row>
    <row r="62" s="28" customFormat="true" ht="18.75" hidden="false" customHeight="true" outlineLevel="0" collapsed="false">
      <c r="A62" s="37"/>
      <c r="B62" s="45" t="s">
        <v>79</v>
      </c>
      <c r="C62" s="36"/>
      <c r="D62" s="38"/>
      <c r="E62" s="43" t="n">
        <v>2045</v>
      </c>
      <c r="F62" s="43" t="n">
        <v>1015</v>
      </c>
      <c r="G62" s="43" t="n">
        <v>1030</v>
      </c>
      <c r="H62" s="31" t="n">
        <v>2090</v>
      </c>
      <c r="I62" s="31" t="n">
        <v>1022</v>
      </c>
      <c r="J62" s="31" t="n">
        <v>1068</v>
      </c>
      <c r="K62" s="31" t="n">
        <v>2252</v>
      </c>
      <c r="L62" s="31" t="n">
        <v>1118</v>
      </c>
      <c r="M62" s="31" t="n">
        <v>1134</v>
      </c>
      <c r="O62" s="28" t="s">
        <v>80</v>
      </c>
    </row>
    <row r="63" s="28" customFormat="true" ht="21" hidden="false" customHeight="true" outlineLevel="0" collapsed="false">
      <c r="A63" s="37"/>
      <c r="B63" s="45" t="s">
        <v>28</v>
      </c>
      <c r="C63" s="36"/>
      <c r="D63" s="38"/>
      <c r="E63" s="43" t="n">
        <v>8614</v>
      </c>
      <c r="F63" s="43" t="n">
        <v>4359</v>
      </c>
      <c r="G63" s="43" t="n">
        <v>4255</v>
      </c>
      <c r="H63" s="31" t="n">
        <v>8659</v>
      </c>
      <c r="I63" s="31" t="n">
        <v>4382</v>
      </c>
      <c r="J63" s="31" t="n">
        <v>4277</v>
      </c>
      <c r="K63" s="31" t="n">
        <v>8651</v>
      </c>
      <c r="L63" s="31" t="n">
        <v>4348</v>
      </c>
      <c r="M63" s="31" t="n">
        <v>4303</v>
      </c>
      <c r="O63" s="28" t="s">
        <v>19</v>
      </c>
    </row>
    <row r="64" s="28" customFormat="true" ht="21" hidden="false" customHeight="true" outlineLevel="0" collapsed="false">
      <c r="A64" s="29" t="s">
        <v>81</v>
      </c>
      <c r="E64" s="43" t="n">
        <v>22493</v>
      </c>
      <c r="F64" s="43" t="n">
        <v>11107</v>
      </c>
      <c r="G64" s="43" t="n">
        <v>11386</v>
      </c>
      <c r="H64" s="31" t="n">
        <v>22762</v>
      </c>
      <c r="I64" s="31" t="n">
        <v>11239</v>
      </c>
      <c r="J64" s="31" t="n">
        <v>11523</v>
      </c>
      <c r="K64" s="31" t="n">
        <v>22930</v>
      </c>
      <c r="L64" s="31" t="n">
        <v>11324</v>
      </c>
      <c r="M64" s="31" t="n">
        <v>11606</v>
      </c>
      <c r="N64" s="28" t="s">
        <v>82</v>
      </c>
    </row>
    <row r="65" s="28" customFormat="true" ht="18.95" hidden="false" customHeight="true" outlineLevel="0" collapsed="false">
      <c r="B65" s="29" t="s">
        <v>83</v>
      </c>
      <c r="E65" s="43" t="n">
        <v>3032</v>
      </c>
      <c r="F65" s="43" t="n">
        <v>1470</v>
      </c>
      <c r="G65" s="43" t="n">
        <v>1562</v>
      </c>
      <c r="H65" s="31" t="n">
        <v>3063</v>
      </c>
      <c r="I65" s="31" t="n">
        <v>1470</v>
      </c>
      <c r="J65" s="31" t="n">
        <v>1593</v>
      </c>
      <c r="K65" s="31" t="n">
        <v>3082</v>
      </c>
      <c r="L65" s="31" t="n">
        <v>1484</v>
      </c>
      <c r="M65" s="31" t="n">
        <v>1598</v>
      </c>
      <c r="O65" s="28" t="s">
        <v>84</v>
      </c>
    </row>
    <row r="66" s="28" customFormat="true" ht="18.95" hidden="false" customHeight="true" outlineLevel="0" collapsed="false">
      <c r="B66" s="29" t="s">
        <v>28</v>
      </c>
      <c r="E66" s="43" t="n">
        <v>19461</v>
      </c>
      <c r="F66" s="43" t="n">
        <v>9637</v>
      </c>
      <c r="G66" s="43" t="n">
        <v>9824</v>
      </c>
      <c r="H66" s="31" t="n">
        <v>19699</v>
      </c>
      <c r="I66" s="31" t="n">
        <v>9769</v>
      </c>
      <c r="J66" s="31" t="n">
        <v>9930</v>
      </c>
      <c r="K66" s="31" t="n">
        <v>19848</v>
      </c>
      <c r="L66" s="31" t="n">
        <v>9840</v>
      </c>
      <c r="M66" s="31" t="n">
        <v>10008</v>
      </c>
      <c r="O66" s="28" t="s">
        <v>19</v>
      </c>
    </row>
    <row r="67" s="28" customFormat="true" ht="18.95" hidden="false" customHeight="true" outlineLevel="0" collapsed="false">
      <c r="A67" s="35" t="s">
        <v>85</v>
      </c>
      <c r="B67" s="35"/>
      <c r="C67" s="35"/>
      <c r="D67" s="35"/>
      <c r="E67" s="43" t="n">
        <v>69186</v>
      </c>
      <c r="F67" s="43" t="n">
        <v>34343</v>
      </c>
      <c r="G67" s="43" t="n">
        <v>34843</v>
      </c>
      <c r="H67" s="31" t="n">
        <v>69326</v>
      </c>
      <c r="I67" s="31" t="n">
        <v>34329</v>
      </c>
      <c r="J67" s="31" t="n">
        <v>34997</v>
      </c>
      <c r="K67" s="31" t="n">
        <v>69495</v>
      </c>
      <c r="L67" s="31" t="n">
        <v>34312</v>
      </c>
      <c r="M67" s="31" t="n">
        <v>35183</v>
      </c>
      <c r="N67" s="28" t="s">
        <v>86</v>
      </c>
    </row>
    <row r="68" s="28" customFormat="true" ht="18.95" hidden="false" customHeight="true" outlineLevel="0" collapsed="false">
      <c r="B68" s="29" t="s">
        <v>87</v>
      </c>
      <c r="E68" s="43" t="n">
        <v>20104</v>
      </c>
      <c r="F68" s="43" t="n">
        <v>10006</v>
      </c>
      <c r="G68" s="43" t="n">
        <v>10098</v>
      </c>
      <c r="H68" s="31" t="n">
        <v>19892</v>
      </c>
      <c r="I68" s="31" t="n">
        <v>9858</v>
      </c>
      <c r="J68" s="31" t="n">
        <v>10034</v>
      </c>
      <c r="K68" s="31" t="n">
        <v>19744</v>
      </c>
      <c r="L68" s="31" t="n">
        <v>9747</v>
      </c>
      <c r="M68" s="31" t="n">
        <v>9997</v>
      </c>
      <c r="O68" s="28" t="s">
        <v>88</v>
      </c>
    </row>
    <row r="69" s="28" customFormat="true" ht="18.95" hidden="false" customHeight="true" outlineLevel="0" collapsed="false">
      <c r="B69" s="29" t="s">
        <v>28</v>
      </c>
      <c r="E69" s="43" t="n">
        <v>49082</v>
      </c>
      <c r="F69" s="43" t="n">
        <v>24337</v>
      </c>
      <c r="G69" s="43" t="n">
        <v>24745</v>
      </c>
      <c r="H69" s="31" t="n">
        <v>49434</v>
      </c>
      <c r="I69" s="31" t="n">
        <v>24471</v>
      </c>
      <c r="J69" s="31" t="n">
        <v>24963</v>
      </c>
      <c r="K69" s="31" t="n">
        <v>49751</v>
      </c>
      <c r="L69" s="31" t="n">
        <v>24565</v>
      </c>
      <c r="M69" s="31" t="n">
        <v>25186</v>
      </c>
      <c r="O69" s="28" t="s">
        <v>19</v>
      </c>
    </row>
    <row r="70" s="28" customFormat="true" ht="21" hidden="false" customHeight="true" outlineLevel="0" collapsed="false">
      <c r="A70" s="29" t="s">
        <v>89</v>
      </c>
      <c r="E70" s="43" t="n">
        <v>35312</v>
      </c>
      <c r="F70" s="43" t="n">
        <v>18013</v>
      </c>
      <c r="G70" s="43" t="n">
        <v>17299</v>
      </c>
      <c r="H70" s="31" t="n">
        <v>35867</v>
      </c>
      <c r="I70" s="31" t="n">
        <v>18255</v>
      </c>
      <c r="J70" s="31" t="n">
        <v>17612</v>
      </c>
      <c r="K70" s="31" t="n">
        <v>36338</v>
      </c>
      <c r="L70" s="31" t="n">
        <v>18437</v>
      </c>
      <c r="M70" s="31" t="n">
        <v>17901</v>
      </c>
      <c r="N70" s="28" t="s">
        <v>90</v>
      </c>
    </row>
    <row r="71" s="28" customFormat="true" ht="18.95" hidden="false" customHeight="true" outlineLevel="0" collapsed="false">
      <c r="A71" s="36"/>
      <c r="B71" s="37" t="s">
        <v>91</v>
      </c>
      <c r="C71" s="36"/>
      <c r="D71" s="38"/>
      <c r="E71" s="43" t="n">
        <v>4941</v>
      </c>
      <c r="F71" s="43" t="n">
        <v>2501</v>
      </c>
      <c r="G71" s="43" t="n">
        <v>2440</v>
      </c>
      <c r="H71" s="31" t="n">
        <v>4933</v>
      </c>
      <c r="I71" s="31" t="n">
        <v>2501</v>
      </c>
      <c r="J71" s="31" t="n">
        <v>2432</v>
      </c>
      <c r="K71" s="31" t="n">
        <v>4980</v>
      </c>
      <c r="L71" s="31" t="n">
        <v>2513</v>
      </c>
      <c r="M71" s="31" t="n">
        <v>2467</v>
      </c>
      <c r="O71" s="28" t="s">
        <v>92</v>
      </c>
    </row>
    <row r="72" s="28" customFormat="true" ht="18.95" hidden="false" customHeight="true" outlineLevel="0" collapsed="false">
      <c r="A72" s="36"/>
      <c r="B72" s="33" t="s">
        <v>93</v>
      </c>
      <c r="C72" s="36"/>
      <c r="D72" s="38"/>
      <c r="E72" s="31" t="n">
        <v>0</v>
      </c>
      <c r="F72" s="31" t="n">
        <v>0</v>
      </c>
      <c r="G72" s="31" t="n">
        <v>0</v>
      </c>
      <c r="H72" s="31" t="n">
        <v>9058</v>
      </c>
      <c r="I72" s="31" t="n">
        <v>4597</v>
      </c>
      <c r="J72" s="31" t="n">
        <v>4461</v>
      </c>
      <c r="K72" s="31" t="n">
        <v>9140</v>
      </c>
      <c r="L72" s="31" t="n">
        <v>4622</v>
      </c>
      <c r="M72" s="31" t="n">
        <v>4518</v>
      </c>
      <c r="N72" s="34" t="s">
        <v>94</v>
      </c>
    </row>
    <row r="73" s="28" customFormat="true" ht="18.95" hidden="false" customHeight="true" outlineLevel="0" collapsed="false">
      <c r="A73" s="36"/>
      <c r="B73" s="37" t="s">
        <v>28</v>
      </c>
      <c r="C73" s="36"/>
      <c r="D73" s="38"/>
      <c r="E73" s="43" t="n">
        <v>30371</v>
      </c>
      <c r="F73" s="43" t="n">
        <v>15512</v>
      </c>
      <c r="G73" s="43" t="n">
        <v>14859</v>
      </c>
      <c r="H73" s="31" t="n">
        <v>21876</v>
      </c>
      <c r="I73" s="31" t="n">
        <v>11157</v>
      </c>
      <c r="J73" s="31" t="n">
        <v>10719</v>
      </c>
      <c r="K73" s="31" t="n">
        <v>22218</v>
      </c>
      <c r="L73" s="31" t="n">
        <v>11302</v>
      </c>
      <c r="M73" s="31" t="n">
        <v>10916</v>
      </c>
      <c r="O73" s="28" t="s">
        <v>19</v>
      </c>
    </row>
    <row r="74" s="28" customFormat="true" ht="18.95" hidden="false" customHeight="true" outlineLevel="0" collapsed="false">
      <c r="A74" s="37" t="s">
        <v>95</v>
      </c>
      <c r="B74" s="44"/>
      <c r="C74" s="36"/>
      <c r="D74" s="38"/>
      <c r="E74" s="43" t="n">
        <v>63774</v>
      </c>
      <c r="F74" s="43" t="n">
        <v>32160</v>
      </c>
      <c r="G74" s="43" t="n">
        <v>31614</v>
      </c>
      <c r="H74" s="31" t="n">
        <v>64500</v>
      </c>
      <c r="I74" s="31" t="n">
        <v>32466</v>
      </c>
      <c r="J74" s="31" t="n">
        <v>32034</v>
      </c>
      <c r="K74" s="31" t="n">
        <v>65436</v>
      </c>
      <c r="L74" s="31" t="n">
        <v>32920</v>
      </c>
      <c r="M74" s="31" t="n">
        <v>32516</v>
      </c>
      <c r="N74" s="28" t="s">
        <v>96</v>
      </c>
    </row>
    <row r="75" s="28" customFormat="true" ht="18.95" hidden="false" customHeight="true" outlineLevel="0" collapsed="false">
      <c r="A75" s="37"/>
      <c r="B75" s="45" t="s">
        <v>97</v>
      </c>
      <c r="C75" s="36"/>
      <c r="D75" s="38"/>
      <c r="E75" s="43" t="n">
        <v>3379</v>
      </c>
      <c r="F75" s="43" t="n">
        <v>1663</v>
      </c>
      <c r="G75" s="43" t="n">
        <v>1716</v>
      </c>
      <c r="H75" s="31" t="n">
        <v>3539</v>
      </c>
      <c r="I75" s="31" t="n">
        <v>1747</v>
      </c>
      <c r="J75" s="31" t="n">
        <v>1792</v>
      </c>
      <c r="K75" s="31" t="n">
        <v>3653</v>
      </c>
      <c r="L75" s="31" t="n">
        <v>1801</v>
      </c>
      <c r="M75" s="31" t="n">
        <v>1852</v>
      </c>
      <c r="O75" s="28" t="s">
        <v>98</v>
      </c>
    </row>
    <row r="76" s="28" customFormat="true" ht="18.95" hidden="false" customHeight="true" outlineLevel="0" collapsed="false">
      <c r="A76" s="37"/>
      <c r="B76" s="45" t="s">
        <v>99</v>
      </c>
      <c r="C76" s="36"/>
      <c r="D76" s="38"/>
      <c r="E76" s="43" t="n">
        <v>2402</v>
      </c>
      <c r="F76" s="43" t="n">
        <v>1182</v>
      </c>
      <c r="G76" s="43" t="n">
        <v>1220</v>
      </c>
      <c r="H76" s="31" t="n">
        <v>2465</v>
      </c>
      <c r="I76" s="31" t="n">
        <v>1193</v>
      </c>
      <c r="J76" s="31" t="n">
        <v>1272</v>
      </c>
      <c r="K76" s="31" t="n">
        <v>2507</v>
      </c>
      <c r="L76" s="31" t="n">
        <v>1206</v>
      </c>
      <c r="M76" s="31" t="n">
        <v>1301</v>
      </c>
      <c r="O76" s="28" t="s">
        <v>100</v>
      </c>
    </row>
    <row r="77" s="28" customFormat="true" ht="21" hidden="false" customHeight="true" outlineLevel="0" collapsed="false">
      <c r="A77" s="37"/>
      <c r="B77" s="45" t="s">
        <v>28</v>
      </c>
      <c r="C77" s="36"/>
      <c r="D77" s="38"/>
      <c r="E77" s="43" t="n">
        <v>57993</v>
      </c>
      <c r="F77" s="43" t="n">
        <v>29315</v>
      </c>
      <c r="G77" s="43" t="n">
        <v>28678</v>
      </c>
      <c r="H77" s="31" t="n">
        <v>58496</v>
      </c>
      <c r="I77" s="31" t="n">
        <v>29526</v>
      </c>
      <c r="J77" s="31" t="n">
        <v>28970</v>
      </c>
      <c r="K77" s="31" t="n">
        <v>59276</v>
      </c>
      <c r="L77" s="31" t="n">
        <v>29913</v>
      </c>
      <c r="M77" s="31" t="n">
        <v>29363</v>
      </c>
      <c r="O77" s="28" t="s">
        <v>19</v>
      </c>
      <c r="P77" s="55"/>
    </row>
    <row r="78" s="28" customFormat="true" ht="21.95" hidden="false" customHeight="true" outlineLevel="0" collapsed="false">
      <c r="A78" s="29" t="s">
        <v>101</v>
      </c>
      <c r="E78" s="43" t="n">
        <v>89908</v>
      </c>
      <c r="F78" s="43" t="n">
        <v>44853</v>
      </c>
      <c r="G78" s="43" t="n">
        <v>45055</v>
      </c>
      <c r="H78" s="31" t="n">
        <v>90441</v>
      </c>
      <c r="I78" s="31" t="n">
        <v>45148</v>
      </c>
      <c r="J78" s="31" t="n">
        <v>45293</v>
      </c>
      <c r="K78" s="31" t="n">
        <v>91048</v>
      </c>
      <c r="L78" s="31" t="n">
        <v>45396</v>
      </c>
      <c r="M78" s="31" t="n">
        <v>45652</v>
      </c>
      <c r="N78" s="28" t="s">
        <v>102</v>
      </c>
    </row>
    <row r="79" s="28" customFormat="true" ht="20.25" hidden="false" customHeight="true" outlineLevel="0" collapsed="false">
      <c r="B79" s="29" t="s">
        <v>103</v>
      </c>
      <c r="E79" s="43" t="n">
        <v>20204</v>
      </c>
      <c r="F79" s="43" t="n">
        <v>9831</v>
      </c>
      <c r="G79" s="43" t="n">
        <v>10373</v>
      </c>
      <c r="H79" s="31" t="n">
        <v>20268</v>
      </c>
      <c r="I79" s="31" t="n">
        <v>9877</v>
      </c>
      <c r="J79" s="31" t="n">
        <v>10391</v>
      </c>
      <c r="K79" s="31" t="n">
        <v>20353</v>
      </c>
      <c r="L79" s="31" t="n">
        <v>9906</v>
      </c>
      <c r="M79" s="31" t="n">
        <v>10447</v>
      </c>
      <c r="O79" s="28" t="s">
        <v>104</v>
      </c>
    </row>
    <row r="80" s="28" customFormat="true" ht="21.95" hidden="false" customHeight="true" outlineLevel="0" collapsed="false">
      <c r="B80" s="29" t="s">
        <v>28</v>
      </c>
      <c r="E80" s="43" t="n">
        <v>69704</v>
      </c>
      <c r="F80" s="43" t="n">
        <v>35022</v>
      </c>
      <c r="G80" s="43" t="n">
        <v>34682</v>
      </c>
      <c r="H80" s="31" t="n">
        <v>70173</v>
      </c>
      <c r="I80" s="31" t="n">
        <v>35271</v>
      </c>
      <c r="J80" s="31" t="n">
        <v>34902</v>
      </c>
      <c r="K80" s="31" t="n">
        <v>70695</v>
      </c>
      <c r="L80" s="31" t="n">
        <v>35490</v>
      </c>
      <c r="M80" s="31" t="n">
        <v>35205</v>
      </c>
      <c r="O80" s="28" t="s">
        <v>19</v>
      </c>
    </row>
    <row r="81" customFormat="false" ht="22.5" hidden="false" customHeight="true" outlineLevel="0" collapsed="false">
      <c r="A81" s="5"/>
      <c r="B81" s="6" t="s">
        <v>0</v>
      </c>
      <c r="C81" s="7" t="n">
        <v>1.2</v>
      </c>
      <c r="D81" s="6" t="s">
        <v>45</v>
      </c>
      <c r="E81" s="8"/>
      <c r="F81" s="8"/>
      <c r="G81" s="8"/>
      <c r="H81" s="8"/>
      <c r="I81" s="8"/>
      <c r="J81" s="8"/>
      <c r="K81" s="8"/>
      <c r="L81" s="8"/>
      <c r="M81" s="8"/>
      <c r="N81" s="5"/>
      <c r="O81" s="5"/>
      <c r="P81" s="39"/>
    </row>
    <row r="82" customFormat="false" ht="21" hidden="false" customHeight="false" outlineLevel="0" collapsed="false">
      <c r="A82" s="5"/>
      <c r="B82" s="5" t="s">
        <v>2</v>
      </c>
      <c r="C82" s="7" t="n">
        <v>1.2</v>
      </c>
      <c r="D82" s="5" t="s">
        <v>46</v>
      </c>
      <c r="E82" s="8"/>
      <c r="F82" s="8"/>
      <c r="G82" s="8"/>
      <c r="H82" s="8"/>
      <c r="I82" s="8"/>
      <c r="J82" s="8"/>
      <c r="K82" s="8"/>
      <c r="L82" s="8"/>
      <c r="M82" s="8"/>
      <c r="N82" s="5"/>
      <c r="O82" s="5"/>
      <c r="P82" s="5"/>
    </row>
    <row r="83" s="56" customFormat="true" ht="23.25" hidden="false" customHeight="true" outlineLevel="0" collapsed="false">
      <c r="A83" s="13" t="s">
        <v>4</v>
      </c>
      <c r="B83" s="13"/>
      <c r="C83" s="13"/>
      <c r="D83" s="13"/>
      <c r="E83" s="14"/>
      <c r="F83" s="15" t="s">
        <v>5</v>
      </c>
      <c r="G83" s="16"/>
      <c r="H83" s="14"/>
      <c r="I83" s="15" t="s">
        <v>6</v>
      </c>
      <c r="J83" s="16"/>
      <c r="K83" s="14"/>
      <c r="L83" s="15" t="s">
        <v>7</v>
      </c>
      <c r="M83" s="16"/>
      <c r="N83" s="14" t="s">
        <v>8</v>
      </c>
      <c r="O83" s="14"/>
    </row>
    <row r="84" s="56" customFormat="true" ht="18.75" hidden="false" customHeight="false" outlineLevel="0" collapsed="false">
      <c r="A84" s="13"/>
      <c r="B84" s="13"/>
      <c r="C84" s="13"/>
      <c r="D84" s="13"/>
      <c r="E84" s="18" t="s">
        <v>9</v>
      </c>
      <c r="F84" s="19" t="s">
        <v>10</v>
      </c>
      <c r="G84" s="20" t="s">
        <v>11</v>
      </c>
      <c r="H84" s="18" t="s">
        <v>9</v>
      </c>
      <c r="I84" s="19" t="s">
        <v>10</v>
      </c>
      <c r="J84" s="20" t="s">
        <v>11</v>
      </c>
      <c r="K84" s="18" t="s">
        <v>9</v>
      </c>
      <c r="L84" s="19" t="s">
        <v>10</v>
      </c>
      <c r="M84" s="20" t="s">
        <v>11</v>
      </c>
      <c r="N84" s="14"/>
      <c r="O84" s="14"/>
    </row>
    <row r="85" s="56" customFormat="true" ht="16.5" hidden="false" customHeight="true" outlineLevel="0" collapsed="false">
      <c r="A85" s="13"/>
      <c r="B85" s="13"/>
      <c r="C85" s="13"/>
      <c r="D85" s="13"/>
      <c r="E85" s="21" t="s">
        <v>12</v>
      </c>
      <c r="F85" s="21" t="s">
        <v>13</v>
      </c>
      <c r="G85" s="22" t="s">
        <v>14</v>
      </c>
      <c r="H85" s="21" t="s">
        <v>12</v>
      </c>
      <c r="I85" s="21" t="s">
        <v>13</v>
      </c>
      <c r="J85" s="22" t="s">
        <v>14</v>
      </c>
      <c r="K85" s="21" t="s">
        <v>12</v>
      </c>
      <c r="L85" s="21" t="s">
        <v>13</v>
      </c>
      <c r="M85" s="22" t="s">
        <v>14</v>
      </c>
      <c r="N85" s="14"/>
      <c r="O85" s="14"/>
    </row>
    <row r="86" s="28" customFormat="true" ht="21.95" hidden="false" customHeight="true" outlineLevel="0" collapsed="false">
      <c r="A86" s="35" t="s">
        <v>105</v>
      </c>
      <c r="B86" s="35"/>
      <c r="C86" s="35"/>
      <c r="D86" s="35"/>
      <c r="E86" s="43" t="n">
        <v>13711</v>
      </c>
      <c r="F86" s="43" t="n">
        <v>7165</v>
      </c>
      <c r="G86" s="43" t="n">
        <v>6546</v>
      </c>
      <c r="H86" s="31" t="n">
        <v>14217</v>
      </c>
      <c r="I86" s="31" t="n">
        <v>7419</v>
      </c>
      <c r="J86" s="31" t="n">
        <v>6798</v>
      </c>
      <c r="K86" s="57" t="n">
        <v>14536</v>
      </c>
      <c r="L86" s="57" t="n">
        <v>7564</v>
      </c>
      <c r="M86" s="57" t="n">
        <v>6972</v>
      </c>
      <c r="N86" s="28" t="s">
        <v>106</v>
      </c>
    </row>
    <row r="87" s="28" customFormat="true" ht="21.95" hidden="false" customHeight="true" outlineLevel="0" collapsed="false">
      <c r="A87" s="29" t="s">
        <v>107</v>
      </c>
      <c r="E87" s="43" t="n">
        <v>58675</v>
      </c>
      <c r="F87" s="43" t="n">
        <v>28975</v>
      </c>
      <c r="G87" s="43" t="n">
        <v>29700</v>
      </c>
      <c r="H87" s="31" t="n">
        <v>59439</v>
      </c>
      <c r="I87" s="31" t="n">
        <v>29283</v>
      </c>
      <c r="J87" s="31" t="n">
        <v>30156</v>
      </c>
      <c r="K87" s="31" t="n">
        <v>59810</v>
      </c>
      <c r="L87" s="31" t="n">
        <v>29414</v>
      </c>
      <c r="M87" s="31" t="n">
        <v>30396</v>
      </c>
      <c r="N87" s="28" t="s">
        <v>108</v>
      </c>
    </row>
    <row r="88" s="28" customFormat="true" ht="21.95" hidden="false" customHeight="true" outlineLevel="0" collapsed="false">
      <c r="A88" s="36"/>
      <c r="B88" s="37" t="s">
        <v>109</v>
      </c>
      <c r="C88" s="36"/>
      <c r="D88" s="38"/>
      <c r="E88" s="43" t="n">
        <v>9186</v>
      </c>
      <c r="F88" s="43" t="n">
        <v>4457</v>
      </c>
      <c r="G88" s="43" t="n">
        <v>4729</v>
      </c>
      <c r="H88" s="31" t="n">
        <v>10002</v>
      </c>
      <c r="I88" s="31" t="n">
        <v>4836</v>
      </c>
      <c r="J88" s="31" t="n">
        <v>5166</v>
      </c>
      <c r="K88" s="31" t="n">
        <v>9920</v>
      </c>
      <c r="L88" s="31" t="n">
        <v>4794</v>
      </c>
      <c r="M88" s="31" t="n">
        <v>5126</v>
      </c>
      <c r="O88" s="28" t="s">
        <v>110</v>
      </c>
    </row>
    <row r="89" s="28" customFormat="true" ht="21.95" hidden="false" customHeight="true" outlineLevel="0" collapsed="false">
      <c r="A89" s="36"/>
      <c r="B89" s="33" t="s">
        <v>111</v>
      </c>
      <c r="C89" s="36"/>
      <c r="D89" s="38"/>
      <c r="E89" s="43" t="n">
        <v>16803</v>
      </c>
      <c r="F89" s="43" t="n">
        <v>8390</v>
      </c>
      <c r="G89" s="43" t="n">
        <v>8413</v>
      </c>
      <c r="H89" s="31" t="n">
        <v>16647</v>
      </c>
      <c r="I89" s="31" t="n">
        <v>8326</v>
      </c>
      <c r="J89" s="31" t="n">
        <v>8321</v>
      </c>
      <c r="K89" s="31" t="n">
        <v>16869</v>
      </c>
      <c r="L89" s="31" t="n">
        <v>8399</v>
      </c>
      <c r="M89" s="31" t="n">
        <v>8470</v>
      </c>
      <c r="O89" s="32" t="s">
        <v>112</v>
      </c>
    </row>
    <row r="90" s="28" customFormat="true" ht="21.95" hidden="false" customHeight="true" outlineLevel="0" collapsed="false">
      <c r="A90" s="36"/>
      <c r="B90" s="33" t="s">
        <v>113</v>
      </c>
      <c r="C90" s="36"/>
      <c r="D90" s="38"/>
      <c r="E90" s="43" t="n">
        <v>6025</v>
      </c>
      <c r="F90" s="43" t="n">
        <v>2953</v>
      </c>
      <c r="G90" s="43" t="n">
        <v>3072</v>
      </c>
      <c r="H90" s="31" t="n">
        <v>6055</v>
      </c>
      <c r="I90" s="31" t="n">
        <v>2968</v>
      </c>
      <c r="J90" s="31" t="n">
        <v>3087</v>
      </c>
      <c r="K90" s="31" t="n">
        <v>6052</v>
      </c>
      <c r="L90" s="31" t="n">
        <v>2971</v>
      </c>
      <c r="M90" s="31" t="n">
        <v>3081</v>
      </c>
      <c r="O90" s="32" t="s">
        <v>114</v>
      </c>
    </row>
    <row r="91" s="28" customFormat="true" ht="21.95" hidden="false" customHeight="true" outlineLevel="0" collapsed="false">
      <c r="A91" s="36"/>
      <c r="B91" s="33" t="s">
        <v>115</v>
      </c>
      <c r="C91" s="36"/>
      <c r="D91" s="38"/>
      <c r="E91" s="31" t="n">
        <v>0</v>
      </c>
      <c r="F91" s="31" t="n">
        <v>0</v>
      </c>
      <c r="G91" s="31" t="n">
        <v>0</v>
      </c>
      <c r="H91" s="31" t="n">
        <v>10572</v>
      </c>
      <c r="I91" s="31" t="n">
        <v>5158</v>
      </c>
      <c r="J91" s="31" t="n">
        <v>5414</v>
      </c>
      <c r="K91" s="31" t="n">
        <v>10604</v>
      </c>
      <c r="L91" s="31" t="n">
        <v>5150</v>
      </c>
      <c r="M91" s="31" t="n">
        <v>5454</v>
      </c>
      <c r="N91" s="34" t="s">
        <v>116</v>
      </c>
      <c r="O91" s="32"/>
    </row>
    <row r="92" s="28" customFormat="true" ht="21.95" hidden="false" customHeight="true" outlineLevel="0" collapsed="false">
      <c r="A92" s="36"/>
      <c r="B92" s="37" t="s">
        <v>28</v>
      </c>
      <c r="C92" s="36"/>
      <c r="D92" s="38"/>
      <c r="E92" s="43" t="n">
        <v>26661</v>
      </c>
      <c r="F92" s="43" t="n">
        <v>13175</v>
      </c>
      <c r="G92" s="43" t="n">
        <v>13486</v>
      </c>
      <c r="H92" s="31" t="n">
        <v>16163</v>
      </c>
      <c r="I92" s="31" t="n">
        <v>7995</v>
      </c>
      <c r="J92" s="31" t="n">
        <v>8168</v>
      </c>
      <c r="K92" s="31" t="n">
        <v>16365</v>
      </c>
      <c r="L92" s="31" t="n">
        <v>8100</v>
      </c>
      <c r="M92" s="31" t="n">
        <v>8265</v>
      </c>
      <c r="O92" s="28" t="s">
        <v>19</v>
      </c>
    </row>
    <row r="93" s="28" customFormat="true" ht="16.5" hidden="false" customHeight="true" outlineLevel="0" collapsed="false">
      <c r="A93" s="58"/>
      <c r="B93" s="58"/>
      <c r="C93" s="58"/>
      <c r="D93" s="58"/>
      <c r="E93" s="59"/>
      <c r="F93" s="60"/>
      <c r="G93" s="61"/>
      <c r="H93" s="62"/>
      <c r="I93" s="63"/>
      <c r="J93" s="64"/>
      <c r="K93" s="60"/>
      <c r="L93" s="60"/>
      <c r="M93" s="61"/>
      <c r="N93" s="58"/>
      <c r="O93" s="58"/>
    </row>
    <row r="94" s="32" customFormat="true" ht="9" hidden="false" customHeight="true" outlineLevel="0" collapsed="false">
      <c r="E94" s="65"/>
      <c r="F94" s="65"/>
      <c r="G94" s="65"/>
      <c r="H94" s="66"/>
      <c r="I94" s="66"/>
      <c r="J94" s="66"/>
      <c r="K94" s="65"/>
      <c r="L94" s="65"/>
      <c r="M94" s="65"/>
    </row>
    <row r="95" s="72" customFormat="true" ht="7.5" hidden="false" customHeight="true" outlineLevel="0" collapsed="false">
      <c r="A95" s="67"/>
      <c r="B95" s="68"/>
      <c r="C95" s="69"/>
      <c r="D95" s="68"/>
      <c r="E95" s="70"/>
      <c r="F95" s="70"/>
      <c r="G95" s="70"/>
      <c r="H95" s="70"/>
      <c r="I95" s="70"/>
      <c r="J95" s="70"/>
      <c r="K95" s="71"/>
      <c r="L95" s="71"/>
      <c r="M95" s="71"/>
      <c r="N95" s="71"/>
      <c r="O95" s="71"/>
      <c r="P95" s="68"/>
      <c r="Q95" s="68"/>
      <c r="R95" s="68"/>
      <c r="S95" s="68"/>
      <c r="T95" s="68"/>
      <c r="U95" s="67"/>
    </row>
    <row r="96" s="72" customFormat="true" ht="19.5" hidden="false" customHeight="true" outlineLevel="0" collapsed="false">
      <c r="B96" s="73" t="s">
        <v>117</v>
      </c>
      <c r="C96" s="74"/>
      <c r="D96" s="75"/>
      <c r="E96" s="73"/>
      <c r="F96" s="75"/>
      <c r="G96" s="73"/>
      <c r="H96" s="73"/>
      <c r="I96" s="73"/>
      <c r="J96" s="73"/>
      <c r="K96" s="76" t="s">
        <v>118</v>
      </c>
      <c r="L96" s="77"/>
      <c r="M96" s="77"/>
      <c r="N96" s="78"/>
      <c r="O96" s="77"/>
      <c r="P96" s="73"/>
      <c r="Q96" s="73"/>
      <c r="R96" s="73"/>
    </row>
    <row r="97" s="72" customFormat="true" ht="21" hidden="false" customHeight="true" outlineLevel="0" collapsed="false">
      <c r="B97" s="79" t="s">
        <v>119</v>
      </c>
      <c r="C97" s="79"/>
      <c r="D97" s="79"/>
      <c r="E97" s="79"/>
      <c r="F97" s="79"/>
      <c r="G97" s="80"/>
      <c r="H97" s="70"/>
      <c r="I97" s="70"/>
      <c r="J97" s="70"/>
      <c r="K97" s="75" t="s">
        <v>120</v>
      </c>
      <c r="L97" s="75"/>
      <c r="M97" s="75"/>
      <c r="N97" s="75"/>
      <c r="O97" s="75"/>
      <c r="P97" s="73"/>
      <c r="Q97" s="73"/>
      <c r="R97" s="73"/>
      <c r="S97" s="73"/>
      <c r="T97" s="73"/>
    </row>
    <row r="98" s="72" customFormat="true" ht="21" hidden="false" customHeight="true" outlineLevel="0" collapsed="false">
      <c r="P98" s="73"/>
      <c r="Q98" s="73"/>
      <c r="R98" s="73"/>
      <c r="S98" s="73"/>
      <c r="T98" s="73"/>
    </row>
  </sheetData>
  <mergeCells count="18">
    <mergeCell ref="A4:D6"/>
    <mergeCell ref="N4:O6"/>
    <mergeCell ref="A7:D7"/>
    <mergeCell ref="N7:O7"/>
    <mergeCell ref="A15:D15"/>
    <mergeCell ref="A29:D31"/>
    <mergeCell ref="N29:O31"/>
    <mergeCell ref="A32:D32"/>
    <mergeCell ref="A46:D46"/>
    <mergeCell ref="A57:D59"/>
    <mergeCell ref="N57:O59"/>
    <mergeCell ref="A67:D67"/>
    <mergeCell ref="A83:D85"/>
    <mergeCell ref="N83:O85"/>
    <mergeCell ref="A86:D86"/>
    <mergeCell ref="K95:O95"/>
    <mergeCell ref="B97:F97"/>
    <mergeCell ref="K97:O97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3:22:36Z</cp:lastPrinted>
  <dcterms:modified xsi:type="dcterms:W3CDTF">2012-01-27T03:12:47Z</dcterms:modified>
  <cp:revision>0</cp:revision>
  <dc:subject/>
  <dc:title/>
</cp:coreProperties>
</file>