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ระนอง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DATA : 2009 - 2010</t>
  </si>
  <si>
    <t xml:space="preserve">เดือน</t>
  </si>
  <si>
    <t xml:space="preserve">2552 (2009)</t>
  </si>
  <si>
    <t xml:space="preserve">2553 (2010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ระนอง</t>
    </r>
  </si>
  <si>
    <t xml:space="preserve">Source:  Ranong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600</xdr:colOff>
      <xdr:row>23</xdr:row>
      <xdr:rowOff>0</xdr:rowOff>
    </xdr:from>
    <xdr:to>
      <xdr:col>31</xdr:col>
      <xdr:colOff>871200</xdr:colOff>
      <xdr:row>24</xdr:row>
      <xdr:rowOff>123840</xdr:rowOff>
    </xdr:to>
    <xdr:sp>
      <xdr:nvSpPr>
        <xdr:cNvPr id="0" name="Text Box 2"/>
        <xdr:cNvSpPr/>
      </xdr:nvSpPr>
      <xdr:spPr>
        <a:xfrm>
          <a:off x="21502080" y="6464160"/>
          <a:ext cx="363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1" hidden="false" customHeight="tru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1" hidden="false" customHeight="true" outlineLevel="0" collapsed="false">
      <c r="A2" s="3"/>
      <c r="B2" s="6" t="s">
        <v>2</v>
      </c>
      <c r="C2" s="6"/>
      <c r="D2" s="7" t="n">
        <v>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9.95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19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26"/>
      <c r="U7" s="27"/>
      <c r="V7" s="24"/>
      <c r="W7" s="21"/>
    </row>
    <row r="8" s="28" customFormat="true" ht="26.25" hidden="false" customHeight="true" outlineLevel="0" collapsed="false">
      <c r="A8" s="29" t="s">
        <v>15</v>
      </c>
      <c r="B8" s="29"/>
      <c r="C8" s="29"/>
      <c r="D8" s="29"/>
      <c r="E8" s="29"/>
      <c r="F8" s="30" t="n">
        <f aca="false">SUM(F9:F20)/12</f>
        <v>78.43</v>
      </c>
      <c r="G8" s="31"/>
      <c r="H8" s="32" t="n">
        <f aca="false">SUM(H9:H20)/12</f>
        <v>90.4208333333333</v>
      </c>
      <c r="I8" s="32" t="n">
        <f aca="false">SUM(I9:I20)/12</f>
        <v>0</v>
      </c>
      <c r="J8" s="30" t="n">
        <f aca="false">SUM(J9:J20)/12</f>
        <v>61.7816666666667</v>
      </c>
      <c r="K8" s="33"/>
      <c r="L8" s="30" t="n">
        <v>37</v>
      </c>
      <c r="M8" s="31"/>
      <c r="N8" s="34" t="n">
        <f aca="false">SUM(N9:N20)/12</f>
        <v>78.8141666666667</v>
      </c>
      <c r="O8" s="31"/>
      <c r="P8" s="32" t="n">
        <f aca="false">SUM(P9:P20)/12</f>
        <v>90.9425</v>
      </c>
      <c r="Q8" s="32" t="n">
        <f aca="false">SUM(Q9:Q20)/12</f>
        <v>0</v>
      </c>
      <c r="R8" s="30" t="n">
        <f aca="false">SUM(R9:R20)/12</f>
        <v>60.55</v>
      </c>
      <c r="S8" s="33"/>
      <c r="T8" s="34" t="n">
        <v>33</v>
      </c>
      <c r="U8" s="35"/>
      <c r="V8" s="36"/>
      <c r="W8" s="37"/>
      <c r="X8" s="38"/>
    </row>
    <row r="9" s="28" customFormat="true" ht="27" hidden="false" customHeight="true" outlineLevel="0" collapsed="false">
      <c r="A9" s="39" t="s">
        <v>16</v>
      </c>
      <c r="B9" s="38"/>
      <c r="C9" s="38"/>
      <c r="D9" s="38"/>
      <c r="E9" s="38"/>
      <c r="F9" s="40" t="n">
        <v>66.27</v>
      </c>
      <c r="G9" s="41"/>
      <c r="H9" s="42" t="n">
        <v>82.06</v>
      </c>
      <c r="I9" s="43"/>
      <c r="J9" s="40" t="n">
        <v>47.84</v>
      </c>
      <c r="K9" s="44"/>
      <c r="L9" s="40" t="n">
        <v>39</v>
      </c>
      <c r="M9" s="41"/>
      <c r="N9" s="45" t="n">
        <v>73.26</v>
      </c>
      <c r="O9" s="41"/>
      <c r="P9" s="42" t="n">
        <v>82.06</v>
      </c>
      <c r="Q9" s="43"/>
      <c r="R9" s="40" t="n">
        <v>52.58</v>
      </c>
      <c r="S9" s="44"/>
      <c r="T9" s="45" t="n">
        <v>45</v>
      </c>
      <c r="U9" s="35"/>
      <c r="V9" s="36"/>
      <c r="W9" s="38" t="s">
        <v>17</v>
      </c>
      <c r="X9" s="38"/>
    </row>
    <row r="10" s="28" customFormat="true" ht="27" hidden="false" customHeight="true" outlineLevel="0" collapsed="false">
      <c r="A10" s="39" t="s">
        <v>18</v>
      </c>
      <c r="B10" s="38"/>
      <c r="C10" s="38"/>
      <c r="D10" s="38"/>
      <c r="E10" s="38"/>
      <c r="F10" s="40" t="n">
        <v>69.07</v>
      </c>
      <c r="G10" s="41"/>
      <c r="H10" s="40" t="n">
        <v>88</v>
      </c>
      <c r="I10" s="41"/>
      <c r="J10" s="40" t="n">
        <v>47.11</v>
      </c>
      <c r="K10" s="41"/>
      <c r="L10" s="44" t="n">
        <v>37</v>
      </c>
      <c r="M10" s="41"/>
      <c r="N10" s="45" t="n">
        <v>68.41</v>
      </c>
      <c r="O10" s="41"/>
      <c r="P10" s="40" t="n">
        <v>87.82</v>
      </c>
      <c r="Q10" s="41"/>
      <c r="R10" s="40" t="n">
        <v>44.75</v>
      </c>
      <c r="S10" s="41"/>
      <c r="T10" s="45" t="n">
        <v>33</v>
      </c>
      <c r="U10" s="35"/>
      <c r="V10" s="36"/>
      <c r="W10" s="38" t="s">
        <v>19</v>
      </c>
      <c r="X10" s="38"/>
    </row>
    <row r="11" s="28" customFormat="true" ht="27" hidden="false" customHeight="true" outlineLevel="0" collapsed="false">
      <c r="A11" s="39" t="s">
        <v>20</v>
      </c>
      <c r="B11" s="38"/>
      <c r="C11" s="38"/>
      <c r="D11" s="38"/>
      <c r="E11" s="38"/>
      <c r="F11" s="40" t="n">
        <v>76.44</v>
      </c>
      <c r="G11" s="41"/>
      <c r="H11" s="40" t="n">
        <v>90.1</v>
      </c>
      <c r="I11" s="41"/>
      <c r="J11" s="40" t="n">
        <v>56.03</v>
      </c>
      <c r="K11" s="41"/>
      <c r="L11" s="44" t="n">
        <v>41</v>
      </c>
      <c r="M11" s="41"/>
      <c r="N11" s="45" t="n">
        <v>69.8</v>
      </c>
      <c r="O11" s="41"/>
      <c r="P11" s="40" t="n">
        <v>87.35</v>
      </c>
      <c r="Q11" s="41"/>
      <c r="R11" s="40" t="n">
        <v>48</v>
      </c>
      <c r="S11" s="41"/>
      <c r="T11" s="45" t="n">
        <v>34</v>
      </c>
      <c r="U11" s="35"/>
      <c r="V11" s="36"/>
      <c r="W11" s="38" t="s">
        <v>21</v>
      </c>
      <c r="X11" s="38"/>
    </row>
    <row r="12" s="28" customFormat="true" ht="27" hidden="false" customHeight="true" outlineLevel="0" collapsed="false">
      <c r="A12" s="39" t="s">
        <v>22</v>
      </c>
      <c r="B12" s="38"/>
      <c r="C12" s="38"/>
      <c r="D12" s="38"/>
      <c r="E12" s="38"/>
      <c r="F12" s="40" t="n">
        <v>80.31</v>
      </c>
      <c r="G12" s="41"/>
      <c r="H12" s="40" t="n">
        <v>91.93</v>
      </c>
      <c r="I12" s="41"/>
      <c r="J12" s="40" t="n">
        <v>62.53</v>
      </c>
      <c r="K12" s="41"/>
      <c r="L12" s="44" t="n">
        <v>52</v>
      </c>
      <c r="M12" s="41"/>
      <c r="N12" s="45" t="n">
        <v>70.9</v>
      </c>
      <c r="O12" s="41"/>
      <c r="P12" s="40" t="n">
        <v>88.1</v>
      </c>
      <c r="Q12" s="41"/>
      <c r="R12" s="40" t="n">
        <v>48.23</v>
      </c>
      <c r="S12" s="41"/>
      <c r="T12" s="45" t="n">
        <v>33</v>
      </c>
      <c r="U12" s="35"/>
      <c r="V12" s="36"/>
      <c r="W12" s="38" t="s">
        <v>23</v>
      </c>
      <c r="X12" s="38"/>
    </row>
    <row r="13" s="28" customFormat="true" ht="27" hidden="false" customHeight="true" outlineLevel="0" collapsed="false">
      <c r="A13" s="39" t="s">
        <v>24</v>
      </c>
      <c r="B13" s="38"/>
      <c r="C13" s="38"/>
      <c r="D13" s="38"/>
      <c r="E13" s="38"/>
      <c r="F13" s="40" t="n">
        <v>82.89</v>
      </c>
      <c r="G13" s="41"/>
      <c r="H13" s="40" t="n">
        <v>93</v>
      </c>
      <c r="I13" s="41"/>
      <c r="J13" s="40" t="n">
        <v>65.87</v>
      </c>
      <c r="K13" s="41"/>
      <c r="L13" s="44" t="n">
        <v>41</v>
      </c>
      <c r="M13" s="41"/>
      <c r="N13" s="45" t="n">
        <v>80.19</v>
      </c>
      <c r="O13" s="41"/>
      <c r="P13" s="40" t="n">
        <v>92.19</v>
      </c>
      <c r="Q13" s="41"/>
      <c r="R13" s="40" t="n">
        <v>61.06</v>
      </c>
      <c r="S13" s="41"/>
      <c r="T13" s="45" t="n">
        <v>42</v>
      </c>
      <c r="U13" s="35"/>
      <c r="V13" s="36"/>
      <c r="W13" s="38" t="s">
        <v>25</v>
      </c>
      <c r="X13" s="38"/>
    </row>
    <row r="14" s="28" customFormat="true" ht="27" hidden="false" customHeight="true" outlineLevel="0" collapsed="false">
      <c r="A14" s="39" t="s">
        <v>26</v>
      </c>
      <c r="B14" s="38"/>
      <c r="C14" s="38"/>
      <c r="D14" s="38"/>
      <c r="E14" s="38"/>
      <c r="F14" s="40" t="n">
        <v>81.72</v>
      </c>
      <c r="G14" s="41"/>
      <c r="H14" s="40" t="n">
        <v>91.63</v>
      </c>
      <c r="I14" s="41"/>
      <c r="J14" s="40" t="n">
        <v>68.23</v>
      </c>
      <c r="K14" s="41"/>
      <c r="L14" s="44" t="n">
        <v>56</v>
      </c>
      <c r="M14" s="41"/>
      <c r="N14" s="45" t="n">
        <v>83.31</v>
      </c>
      <c r="O14" s="41"/>
      <c r="P14" s="40" t="n">
        <v>93.4</v>
      </c>
      <c r="Q14" s="41"/>
      <c r="R14" s="40" t="n">
        <v>67.2</v>
      </c>
      <c r="S14" s="41"/>
      <c r="T14" s="45" t="n">
        <v>51</v>
      </c>
      <c r="U14" s="35"/>
      <c r="V14" s="36"/>
      <c r="W14" s="38" t="s">
        <v>27</v>
      </c>
      <c r="X14" s="38"/>
    </row>
    <row r="15" s="28" customFormat="true" ht="27" hidden="false" customHeight="true" outlineLevel="0" collapsed="false">
      <c r="A15" s="39" t="s">
        <v>28</v>
      </c>
      <c r="B15" s="38"/>
      <c r="C15" s="38"/>
      <c r="D15" s="38"/>
      <c r="E15" s="38"/>
      <c r="F15" s="40" t="n">
        <v>82.68</v>
      </c>
      <c r="G15" s="41"/>
      <c r="H15" s="40" t="n">
        <v>91.71</v>
      </c>
      <c r="I15" s="41"/>
      <c r="J15" s="40" t="n">
        <v>68.1</v>
      </c>
      <c r="K15" s="41"/>
      <c r="L15" s="44" t="n">
        <v>53</v>
      </c>
      <c r="M15" s="41"/>
      <c r="N15" s="45" t="n">
        <v>84.19</v>
      </c>
      <c r="O15" s="41"/>
      <c r="P15" s="40" t="n">
        <v>93.74</v>
      </c>
      <c r="Q15" s="41"/>
      <c r="R15" s="40" t="n">
        <v>68.35</v>
      </c>
      <c r="S15" s="41"/>
      <c r="T15" s="45" t="n">
        <v>53</v>
      </c>
      <c r="U15" s="35"/>
      <c r="V15" s="36"/>
      <c r="W15" s="38" t="s">
        <v>29</v>
      </c>
      <c r="X15" s="38"/>
    </row>
    <row r="16" s="28" customFormat="true" ht="27" hidden="false" customHeight="true" outlineLevel="0" collapsed="false">
      <c r="A16" s="39" t="s">
        <v>30</v>
      </c>
      <c r="B16" s="38"/>
      <c r="C16" s="38"/>
      <c r="D16" s="38"/>
      <c r="E16" s="38"/>
      <c r="F16" s="40" t="n">
        <v>83.04</v>
      </c>
      <c r="G16" s="41"/>
      <c r="H16" s="40" t="n">
        <v>91.87</v>
      </c>
      <c r="I16" s="41"/>
      <c r="J16" s="40" t="n">
        <v>69.1</v>
      </c>
      <c r="K16" s="41"/>
      <c r="L16" s="44" t="n">
        <v>57</v>
      </c>
      <c r="M16" s="41"/>
      <c r="N16" s="45" t="n">
        <v>84.6</v>
      </c>
      <c r="O16" s="41"/>
      <c r="P16" s="40" t="n">
        <v>94.42</v>
      </c>
      <c r="Q16" s="41"/>
      <c r="R16" s="40" t="n">
        <v>69.19</v>
      </c>
      <c r="S16" s="41"/>
      <c r="T16" s="45" t="n">
        <v>54</v>
      </c>
      <c r="U16" s="35"/>
      <c r="V16" s="36"/>
      <c r="W16" s="38" t="s">
        <v>31</v>
      </c>
      <c r="X16" s="38"/>
    </row>
    <row r="17" s="28" customFormat="true" ht="27" hidden="false" customHeight="true" outlineLevel="0" collapsed="false">
      <c r="A17" s="39" t="s">
        <v>32</v>
      </c>
      <c r="B17" s="38"/>
      <c r="C17" s="38"/>
      <c r="D17" s="38"/>
      <c r="E17" s="38"/>
      <c r="F17" s="40" t="n">
        <v>84.84</v>
      </c>
      <c r="G17" s="41"/>
      <c r="H17" s="40" t="n">
        <v>93.23</v>
      </c>
      <c r="I17" s="41"/>
      <c r="J17" s="40" t="n">
        <v>72.17</v>
      </c>
      <c r="K17" s="41"/>
      <c r="L17" s="44" t="n">
        <v>58</v>
      </c>
      <c r="M17" s="41"/>
      <c r="N17" s="45" t="n">
        <v>83.63</v>
      </c>
      <c r="O17" s="41"/>
      <c r="P17" s="40" t="n">
        <v>93.93</v>
      </c>
      <c r="Q17" s="41"/>
      <c r="R17" s="40" t="n">
        <v>64.8</v>
      </c>
      <c r="S17" s="41"/>
      <c r="T17" s="45" t="n">
        <v>52</v>
      </c>
      <c r="U17" s="35"/>
      <c r="V17" s="36"/>
      <c r="W17" s="38" t="s">
        <v>33</v>
      </c>
      <c r="X17" s="38"/>
    </row>
    <row r="18" s="28" customFormat="true" ht="27" hidden="false" customHeight="true" outlineLevel="0" collapsed="false">
      <c r="A18" s="39" t="s">
        <v>34</v>
      </c>
      <c r="B18" s="38"/>
      <c r="C18" s="38"/>
      <c r="D18" s="38"/>
      <c r="E18" s="38"/>
      <c r="F18" s="40" t="n">
        <v>84.13</v>
      </c>
      <c r="G18" s="41"/>
      <c r="H18" s="40" t="n">
        <v>93.61</v>
      </c>
      <c r="I18" s="41"/>
      <c r="J18" s="40" t="n">
        <v>70.03</v>
      </c>
      <c r="K18" s="41"/>
      <c r="L18" s="44" t="n">
        <v>50</v>
      </c>
      <c r="M18" s="41"/>
      <c r="N18" s="45" t="n">
        <v>84.85</v>
      </c>
      <c r="O18" s="41"/>
      <c r="P18" s="40" t="n">
        <v>94.32</v>
      </c>
      <c r="Q18" s="41"/>
      <c r="R18" s="40" t="n">
        <v>70.32</v>
      </c>
      <c r="S18" s="41"/>
      <c r="T18" s="45" t="n">
        <v>53</v>
      </c>
      <c r="U18" s="35"/>
      <c r="V18" s="36"/>
      <c r="W18" s="38" t="s">
        <v>35</v>
      </c>
      <c r="X18" s="38"/>
    </row>
    <row r="19" s="28" customFormat="true" ht="27" hidden="false" customHeight="true" outlineLevel="0" collapsed="false">
      <c r="A19" s="39" t="s">
        <v>36</v>
      </c>
      <c r="B19" s="38"/>
      <c r="C19" s="38"/>
      <c r="D19" s="38"/>
      <c r="E19" s="38"/>
      <c r="F19" s="40" t="n">
        <v>76.42</v>
      </c>
      <c r="G19" s="41"/>
      <c r="H19" s="40" t="n">
        <v>89.2</v>
      </c>
      <c r="I19" s="41"/>
      <c r="J19" s="40" t="n">
        <v>60.27</v>
      </c>
      <c r="K19" s="41"/>
      <c r="L19" s="44" t="n">
        <v>45</v>
      </c>
      <c r="M19" s="41"/>
      <c r="N19" s="45" t="n">
        <v>82.38</v>
      </c>
      <c r="O19" s="41"/>
      <c r="P19" s="40" t="n">
        <v>92.27</v>
      </c>
      <c r="Q19" s="41"/>
      <c r="R19" s="40" t="n">
        <v>68.47</v>
      </c>
      <c r="S19" s="41"/>
      <c r="T19" s="45" t="n">
        <v>50</v>
      </c>
      <c r="U19" s="35"/>
      <c r="V19" s="36"/>
      <c r="W19" s="38" t="s">
        <v>37</v>
      </c>
      <c r="X19" s="38"/>
    </row>
    <row r="20" s="28" customFormat="true" ht="27" hidden="false" customHeight="true" outlineLevel="0" collapsed="false">
      <c r="A20" s="46" t="s">
        <v>38</v>
      </c>
      <c r="B20" s="38"/>
      <c r="F20" s="40" t="n">
        <v>73.35</v>
      </c>
      <c r="G20" s="41"/>
      <c r="H20" s="40" t="n">
        <v>88.71</v>
      </c>
      <c r="I20" s="41"/>
      <c r="J20" s="40" t="n">
        <v>54.1</v>
      </c>
      <c r="K20" s="41"/>
      <c r="L20" s="44" t="n">
        <v>45</v>
      </c>
      <c r="M20" s="41"/>
      <c r="N20" s="45" t="n">
        <v>80.25</v>
      </c>
      <c r="O20" s="41"/>
      <c r="P20" s="40" t="n">
        <v>91.71</v>
      </c>
      <c r="Q20" s="41"/>
      <c r="R20" s="40" t="n">
        <v>63.65</v>
      </c>
      <c r="S20" s="41"/>
      <c r="T20" s="45" t="n">
        <v>50</v>
      </c>
      <c r="U20" s="35"/>
      <c r="V20" s="36"/>
      <c r="W20" s="28" t="s">
        <v>39</v>
      </c>
      <c r="X20" s="38"/>
    </row>
    <row r="21" s="28" customFormat="true" ht="3" hidden="false" customHeight="true" outlineLevel="0" collapsed="false">
      <c r="A21" s="47"/>
      <c r="B21" s="47"/>
      <c r="C21" s="47"/>
      <c r="D21" s="47"/>
      <c r="E21" s="47"/>
      <c r="F21" s="48"/>
      <c r="G21" s="49"/>
      <c r="H21" s="50"/>
      <c r="I21" s="49"/>
      <c r="J21" s="48"/>
      <c r="K21" s="49"/>
      <c r="L21" s="48"/>
      <c r="M21" s="49"/>
      <c r="N21" s="48"/>
      <c r="O21" s="49"/>
      <c r="P21" s="48"/>
      <c r="Q21" s="49"/>
      <c r="R21" s="48"/>
      <c r="S21" s="49"/>
      <c r="T21" s="48"/>
      <c r="U21" s="49"/>
      <c r="V21" s="47"/>
      <c r="W21" s="47"/>
      <c r="X21" s="38"/>
    </row>
    <row r="22" s="28" customFormat="true" ht="6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53" customFormat="true" ht="20.1" hidden="false" customHeight="true" outlineLevel="0" collapsed="false">
      <c r="A23" s="51"/>
      <c r="B23" s="52" t="s">
        <v>40</v>
      </c>
      <c r="C23" s="51"/>
      <c r="E23" s="51"/>
      <c r="F23" s="51"/>
      <c r="G23" s="51"/>
      <c r="H23" s="51"/>
      <c r="I23" s="51"/>
      <c r="J23" s="51"/>
      <c r="K23" s="51"/>
      <c r="L23" s="51" t="s">
        <v>41</v>
      </c>
      <c r="M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AB23" s="51"/>
      <c r="AC23" s="51"/>
      <c r="AD23" s="51"/>
      <c r="AE23" s="51"/>
    </row>
    <row r="24" s="53" customFormat="true" ht="20.1" hidden="false" customHeight="true" outlineLevel="0" collapsed="false">
      <c r="A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8" customFormat="true" ht="18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28" customFormat="tru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28" customFormat="tru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28" customFormat="tru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</sheetData>
  <mergeCells count="21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51:19Z</dcterms:created>
  <dc:creator>Home Used Only</dc:creator>
  <dc:description/>
  <dc:language>en-US</dc:language>
  <cp:lastModifiedBy>Home Used Only</cp:lastModifiedBy>
  <dcterms:modified xsi:type="dcterms:W3CDTF">2011-11-28T08:51:49Z</dcterms:modified>
  <cp:revision>0</cp:revision>
  <dc:subject/>
  <dc:title/>
</cp:coreProperties>
</file>