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TH SarabunPSK"/>
        <family val="2"/>
      </rPr>
      <t xml:space="preserve">2554</t>
    </r>
  </si>
  <si>
    <t xml:space="preserve">TABLE </t>
  </si>
  <si>
    <t xml:space="preserve">ACTUAL REVENUE AND EXPENDITURE OF MUNICIPALITY BY TYPE, DISTRICT AND MUNICIPALITY: FISCAL YEAR 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: Thousand 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Central</t>
  </si>
  <si>
    <t xml:space="preserve">Permanent</t>
  </si>
  <si>
    <t xml:space="preserve">Expenditure of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  Municipality</t>
  </si>
  <si>
    <t xml:space="preserve">เทศบาลเมืองเขาสามยอด</t>
  </si>
  <si>
    <t xml:space="preserve">-</t>
  </si>
  <si>
    <t xml:space="preserve">Khosomyod  Town   Municipality</t>
  </si>
  <si>
    <t xml:space="preserve">เทศบาลตำบลโคกตูม</t>
  </si>
  <si>
    <t xml:space="preserve">Khok Tum   Municipality</t>
  </si>
  <si>
    <t xml:space="preserve">เทศบาลตำบลเขาพระงาม</t>
  </si>
  <si>
    <t xml:space="preserve">Kha Pha Gram   Municipality</t>
  </si>
  <si>
    <t xml:space="preserve">เทศบาลตำบลท่าศาลา</t>
  </si>
  <si>
    <t xml:space="preserve">Thasara   Municipality</t>
  </si>
  <si>
    <t xml:space="preserve">เทศบาลตำบลถนนใหญ่</t>
  </si>
  <si>
    <t xml:space="preserve">Thanon Yai   Municipality</t>
  </si>
  <si>
    <t xml:space="preserve">เทศบาลตำบลกกโก</t>
  </si>
  <si>
    <t xml:space="preserve">Koko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Khok  Samrong   Municipality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Ram Narai  Municipality</t>
  </si>
  <si>
    <t xml:space="preserve">ท่าวุ้ง</t>
  </si>
  <si>
    <t xml:space="preserve">Tha Wung District</t>
  </si>
  <si>
    <t xml:space="preserve">เทศบาลตำบลท่าวุ้ง</t>
  </si>
  <si>
    <t xml:space="preserve">Tha Wung  Subdistrict Municipality</t>
  </si>
  <si>
    <t xml:space="preserve">เทศบาลตำบลโคกสลุด</t>
  </si>
  <si>
    <t xml:space="preserve">Khoksarud  Subdistrict Municipality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TH SarabunPSK"/>
        <family val="2"/>
      </rPr>
      <t xml:space="preserve">255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ACTUAL REVENUE AND EXPENDITURE OF MUNICIPALITY BY TYPE, DISTRICT AND MUNICIPALITY: FISCAL YEAR  2011 (Contd.)</t>
  </si>
  <si>
    <t xml:space="preserve">เทศบาลตำบลโพตลาดแก้ว</t>
  </si>
  <si>
    <t xml:space="preserve">Potarad Khaw Municipality</t>
  </si>
  <si>
    <t xml:space="preserve">เทศบาลตำบลบางงา</t>
  </si>
  <si>
    <t xml:space="preserve">Bangya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Tha  Luang Subdistrict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lang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Nong  Muang  Subdistrict  Municipality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่งเสริมการปกครองส่วนท้องถิ่นจังหวัดลพบุรี</t>
    </r>
  </si>
  <si>
    <t xml:space="preserve"> Source:  Lop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;[RED]#,##0.0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0</xdr:row>
      <xdr:rowOff>0</xdr:rowOff>
    </xdr:from>
    <xdr:to>
      <xdr:col>19</xdr:col>
      <xdr:colOff>102600</xdr:colOff>
      <xdr:row>55</xdr:row>
      <xdr:rowOff>181440</xdr:rowOff>
    </xdr:to>
    <xdr:grpSp>
      <xdr:nvGrpSpPr>
        <xdr:cNvPr id="0" name="Group 6"/>
        <xdr:cNvGrpSpPr/>
      </xdr:nvGrpSpPr>
      <xdr:grpSpPr>
        <a:xfrm>
          <a:off x="17679960" y="0"/>
          <a:ext cx="871200" cy="13611600"/>
          <a:chOff x="17679960" y="0"/>
          <a:chExt cx="871200" cy="13611600"/>
        </a:xfrm>
      </xdr:grpSpPr>
      <xdr:sp>
        <xdr:nvSpPr>
          <xdr:cNvPr id="1" name="Text Box 6"/>
          <xdr:cNvSpPr/>
        </xdr:nvSpPr>
        <xdr:spPr>
          <a:xfrm>
            <a:off x="17781480" y="657000"/>
            <a:ext cx="769680" cy="76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79960" y="0"/>
            <a:ext cx="76968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960400" y="665280"/>
            <a:ext cx="49680" cy="1294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E61" activeCellId="0" sqref="E6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5" min="5" style="1" width="10.28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9" min="8" style="1" width="11.14"/>
    <col collapsed="false" customWidth="true" hidden="false" outlineLevel="0" max="10" min="10" style="1" width="10.42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true" hidden="false" outlineLevel="0" max="14" min="14" style="1" width="2.14"/>
    <col collapsed="false" customWidth="true" hidden="false" outlineLevel="0" max="15" min="15" style="1" width="19.71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5.7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15" hidden="false" customHeight="true" outlineLevel="0" collapsed="false">
      <c r="N3" s="7" t="s">
        <v>4</v>
      </c>
      <c r="O3" s="7"/>
      <c r="P3" s="8"/>
    </row>
    <row r="4" customFormat="false" ht="2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  <c r="O4" s="12"/>
    </row>
    <row r="5" customFormat="false" ht="21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2"/>
      <c r="O5" s="12"/>
    </row>
    <row r="6" customFormat="false" ht="21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J6" s="2"/>
      <c r="K6" s="16" t="s">
        <v>7</v>
      </c>
      <c r="L6" s="16"/>
      <c r="M6" s="16" t="s">
        <v>7</v>
      </c>
      <c r="N6" s="12"/>
      <c r="O6" s="12"/>
    </row>
    <row r="7" customFormat="false" ht="21" hidden="false" customHeight="true" outlineLevel="0" collapsed="false">
      <c r="A7" s="9"/>
      <c r="B7" s="9"/>
      <c r="C7" s="9"/>
      <c r="D7" s="9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2"/>
      <c r="O7" s="12"/>
    </row>
    <row r="8" customFormat="false" ht="21" hidden="false" customHeight="true" outlineLevel="0" collapsed="false">
      <c r="A8" s="9"/>
      <c r="B8" s="9"/>
      <c r="C8" s="9"/>
      <c r="D8" s="9"/>
      <c r="E8" s="15" t="s">
        <v>20</v>
      </c>
      <c r="F8" s="17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8" t="s">
        <v>26</v>
      </c>
      <c r="L8" s="18" t="s">
        <v>27</v>
      </c>
      <c r="M8" s="18" t="s">
        <v>28</v>
      </c>
      <c r="N8" s="12"/>
      <c r="O8" s="12"/>
    </row>
    <row r="9" customFormat="false" ht="21" hidden="false" customHeight="true" outlineLevel="0" collapsed="false">
      <c r="A9" s="9"/>
      <c r="B9" s="9"/>
      <c r="C9" s="9"/>
      <c r="D9" s="9"/>
      <c r="E9" s="19" t="s">
        <v>29</v>
      </c>
      <c r="F9" s="19" t="s">
        <v>30</v>
      </c>
      <c r="G9" s="19"/>
      <c r="H9" s="19" t="s">
        <v>31</v>
      </c>
      <c r="I9" s="19"/>
      <c r="J9" s="19"/>
      <c r="K9" s="20" t="s">
        <v>32</v>
      </c>
      <c r="L9" s="20" t="s">
        <v>10</v>
      </c>
      <c r="M9" s="20" t="s">
        <v>33</v>
      </c>
      <c r="N9" s="12"/>
      <c r="O9" s="12"/>
      <c r="P9" s="8"/>
    </row>
    <row r="10" customFormat="fals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29" customFormat="true" ht="24" hidden="false" customHeight="true" outlineLevel="0" collapsed="false">
      <c r="A11" s="25"/>
      <c r="B11" s="26" t="s">
        <v>34</v>
      </c>
      <c r="C11" s="26"/>
      <c r="D11" s="26"/>
      <c r="E11" s="27" t="n">
        <f aca="false">SUM(E12,E20,E22,E24,E42,E44,E48,E50)</f>
        <v>579685.29</v>
      </c>
      <c r="F11" s="27" t="n">
        <f aca="false">SUM(F12,F20,F22,F24,F42,F44,F48,F50)</f>
        <v>23026.54</v>
      </c>
      <c r="G11" s="27" t="n">
        <f aca="false">SUM(G12,G20,G22,G24,G42,G44,G48,G50)</f>
        <v>11068.75</v>
      </c>
      <c r="H11" s="27" t="n">
        <f aca="false">SUM(H12,H20,H22,H24,H42,H44,H48,H50)</f>
        <v>8905.27</v>
      </c>
      <c r="I11" s="27" t="n">
        <f aca="false">SUM(I12,I20,I22,I24,I42,I44,I48,I50)</f>
        <v>5870.75</v>
      </c>
      <c r="J11" s="27" t="n">
        <f aca="false">SUM(J12,J20,J22,J24,J42,J44,J48,J50)</f>
        <v>294127.78</v>
      </c>
      <c r="K11" s="27" t="n">
        <f aca="false">SUM(K12,K20,K22,K24,K42,K44,K48,K50)</f>
        <v>77427.1</v>
      </c>
      <c r="L11" s="27" t="n">
        <f aca="false">SUM(L12,L20,L22,L24,L42,L44,L48,L50)</f>
        <v>652328.37</v>
      </c>
      <c r="M11" s="27" t="n">
        <f aca="false">SUM(M12,M20,M22,M24,M42,M44,M48,M50)</f>
        <v>396051.73</v>
      </c>
      <c r="N11" s="28"/>
      <c r="O11" s="25" t="s">
        <v>35</v>
      </c>
      <c r="P11" s="25"/>
    </row>
    <row r="12" s="2" customFormat="true" ht="21" hidden="false" customHeight="true" outlineLevel="0" collapsed="false">
      <c r="A12" s="30" t="s">
        <v>36</v>
      </c>
      <c r="B12" s="21"/>
      <c r="C12" s="21"/>
      <c r="D12" s="22"/>
      <c r="E12" s="27" t="n">
        <f aca="false">SUM(E13:E19)</f>
        <v>351713.15</v>
      </c>
      <c r="F12" s="27" t="n">
        <f aca="false">SUM(F13:F19)</f>
        <v>15252.94</v>
      </c>
      <c r="G12" s="27" t="n">
        <f aca="false">SUM(G13:G19)</f>
        <v>7930.83</v>
      </c>
      <c r="H12" s="27" t="n">
        <f aca="false">SUM(H13:H19)</f>
        <v>5948.91</v>
      </c>
      <c r="I12" s="27" t="n">
        <f aca="false">SUM(I13:I19)</f>
        <v>3367.86</v>
      </c>
      <c r="J12" s="27" t="n">
        <f aca="false">SUM(J13:J19)</f>
        <v>164417.85</v>
      </c>
      <c r="K12" s="27" t="n">
        <f aca="false">SUM(K13:K19)</f>
        <v>39684.22</v>
      </c>
      <c r="L12" s="27" t="n">
        <f aca="false">SUM(L13:L19)</f>
        <v>361391.61</v>
      </c>
      <c r="M12" s="27" t="n">
        <f aca="false">SUM(M13:M19)</f>
        <v>305485.49</v>
      </c>
      <c r="N12" s="31" t="s">
        <v>37</v>
      </c>
      <c r="P12" s="21"/>
    </row>
    <row r="13" customFormat="false" ht="21" hidden="false" customHeight="true" outlineLevel="0" collapsed="false">
      <c r="B13" s="32" t="s">
        <v>38</v>
      </c>
      <c r="C13" s="21"/>
      <c r="D13" s="22"/>
      <c r="E13" s="33" t="n">
        <v>104205.87</v>
      </c>
      <c r="F13" s="33" t="n">
        <v>8314.44</v>
      </c>
      <c r="G13" s="33" t="n">
        <v>5726.64</v>
      </c>
      <c r="H13" s="33" t="n">
        <v>5948.91</v>
      </c>
      <c r="I13" s="33" t="n">
        <v>1824.23</v>
      </c>
      <c r="J13" s="33" t="n">
        <v>53203.11</v>
      </c>
      <c r="K13" s="33" t="n">
        <v>11455.62</v>
      </c>
      <c r="L13" s="33" t="n">
        <v>128670.72</v>
      </c>
      <c r="M13" s="33" t="n">
        <v>179793.2</v>
      </c>
      <c r="N13" s="24"/>
      <c r="O13" s="34" t="s">
        <v>39</v>
      </c>
    </row>
    <row r="14" customFormat="false" ht="21" hidden="false" customHeight="true" outlineLevel="0" collapsed="false">
      <c r="B14" s="32" t="s">
        <v>40</v>
      </c>
      <c r="C14" s="21"/>
      <c r="D14" s="22"/>
      <c r="E14" s="33" t="n">
        <v>38938.07</v>
      </c>
      <c r="F14" s="33" t="n">
        <v>1935.99</v>
      </c>
      <c r="G14" s="35" t="n">
        <v>97.33</v>
      </c>
      <c r="H14" s="35" t="s">
        <v>41</v>
      </c>
      <c r="I14" s="35" t="n">
        <v>800.6</v>
      </c>
      <c r="J14" s="33" t="n">
        <v>34765.73</v>
      </c>
      <c r="K14" s="33" t="n">
        <v>5483.47</v>
      </c>
      <c r="L14" s="33" t="n">
        <v>50100.18</v>
      </c>
      <c r="M14" s="33" t="n">
        <v>24214.99</v>
      </c>
      <c r="N14" s="24"/>
      <c r="O14" s="34" t="s">
        <v>42</v>
      </c>
    </row>
    <row r="15" customFormat="false" ht="21" hidden="false" customHeight="true" outlineLevel="0" collapsed="false">
      <c r="B15" s="32" t="s">
        <v>43</v>
      </c>
      <c r="C15" s="21"/>
      <c r="D15" s="22"/>
      <c r="E15" s="33" t="n">
        <v>76575.79</v>
      </c>
      <c r="F15" s="33" t="n">
        <v>1000.23</v>
      </c>
      <c r="G15" s="35" t="n">
        <v>802.92</v>
      </c>
      <c r="H15" s="35" t="s">
        <v>41</v>
      </c>
      <c r="I15" s="35" t="n">
        <v>258.83</v>
      </c>
      <c r="J15" s="33" t="n">
        <v>34664.19</v>
      </c>
      <c r="K15" s="33" t="n">
        <v>6400.15</v>
      </c>
      <c r="L15" s="33" t="n">
        <v>49695.42</v>
      </c>
      <c r="M15" s="33" t="n">
        <v>16545.23</v>
      </c>
      <c r="N15" s="24"/>
      <c r="O15" s="34" t="s">
        <v>44</v>
      </c>
    </row>
    <row r="16" customFormat="false" ht="21" hidden="false" customHeight="true" outlineLevel="0" collapsed="false">
      <c r="B16" s="32" t="s">
        <v>45</v>
      </c>
      <c r="C16" s="21"/>
      <c r="D16" s="22"/>
      <c r="E16" s="33" t="n">
        <v>55804.63</v>
      </c>
      <c r="F16" s="35" t="n">
        <v>508.15</v>
      </c>
      <c r="G16" s="35" t="n">
        <v>1061.93</v>
      </c>
      <c r="H16" s="35" t="s">
        <v>41</v>
      </c>
      <c r="I16" s="35" t="n">
        <v>193.37</v>
      </c>
      <c r="J16" s="35" t="s">
        <v>41</v>
      </c>
      <c r="K16" s="33" t="n">
        <v>5813.78</v>
      </c>
      <c r="L16" s="33" t="n">
        <v>65880.57</v>
      </c>
      <c r="M16" s="33" t="n">
        <v>59619.08</v>
      </c>
      <c r="N16" s="24"/>
      <c r="O16" s="34" t="s">
        <v>46</v>
      </c>
    </row>
    <row r="17" customFormat="false" ht="21" hidden="false" customHeight="true" outlineLevel="0" collapsed="false">
      <c r="B17" s="32" t="s">
        <v>47</v>
      </c>
      <c r="C17" s="21"/>
      <c r="D17" s="22"/>
      <c r="E17" s="33" t="n">
        <v>41029.8</v>
      </c>
      <c r="F17" s="33" t="n">
        <v>2142.37</v>
      </c>
      <c r="G17" s="35" t="n">
        <v>123.88</v>
      </c>
      <c r="H17" s="35" t="s">
        <v>41</v>
      </c>
      <c r="I17" s="35" t="n">
        <v>17.96</v>
      </c>
      <c r="J17" s="33" t="n">
        <v>22889.93</v>
      </c>
      <c r="K17" s="33" t="n">
        <v>3461.91</v>
      </c>
      <c r="L17" s="33" t="n">
        <v>31197.99</v>
      </c>
      <c r="M17" s="33" t="n">
        <v>10328.69</v>
      </c>
      <c r="N17" s="24"/>
      <c r="O17" s="34" t="s">
        <v>48</v>
      </c>
    </row>
    <row r="18" customFormat="false" ht="21" hidden="false" customHeight="true" outlineLevel="0" collapsed="false">
      <c r="B18" s="32" t="s">
        <v>49</v>
      </c>
      <c r="C18" s="21"/>
      <c r="D18" s="22"/>
      <c r="E18" s="33" t="n">
        <v>16297.75</v>
      </c>
      <c r="F18" s="35" t="n">
        <v>690.88</v>
      </c>
      <c r="G18" s="35" t="n">
        <v>81.78</v>
      </c>
      <c r="H18" s="35" t="s">
        <v>41</v>
      </c>
      <c r="I18" s="35" t="n">
        <v>34.02</v>
      </c>
      <c r="J18" s="33" t="n">
        <v>13180.09</v>
      </c>
      <c r="K18" s="35" t="n">
        <v>4414</v>
      </c>
      <c r="L18" s="33" t="n">
        <v>16203.43</v>
      </c>
      <c r="M18" s="33" t="n">
        <v>8122.7</v>
      </c>
      <c r="N18" s="24"/>
      <c r="O18" s="34" t="s">
        <v>50</v>
      </c>
    </row>
    <row r="19" customFormat="false" ht="21" hidden="false" customHeight="true" outlineLevel="0" collapsed="false">
      <c r="B19" s="32" t="s">
        <v>51</v>
      </c>
      <c r="C19" s="21"/>
      <c r="D19" s="21"/>
      <c r="E19" s="33" t="n">
        <v>18861.24</v>
      </c>
      <c r="F19" s="35" t="n">
        <v>660.88</v>
      </c>
      <c r="G19" s="35" t="n">
        <v>36.35</v>
      </c>
      <c r="H19" s="35" t="s">
        <v>41</v>
      </c>
      <c r="I19" s="35" t="n">
        <v>238.85</v>
      </c>
      <c r="J19" s="33" t="n">
        <v>5714.8</v>
      </c>
      <c r="K19" s="33" t="n">
        <v>2655.29</v>
      </c>
      <c r="L19" s="33" t="n">
        <v>19643.3</v>
      </c>
      <c r="M19" s="33" t="n">
        <v>6861.6</v>
      </c>
      <c r="N19" s="24"/>
      <c r="O19" s="34" t="s">
        <v>52</v>
      </c>
    </row>
    <row r="20" s="2" customFormat="true" ht="21" hidden="false" customHeight="true" outlineLevel="0" collapsed="false">
      <c r="A20" s="30" t="s">
        <v>53</v>
      </c>
      <c r="E20" s="36" t="n">
        <f aca="false">SUM(E21)</f>
        <v>34469</v>
      </c>
      <c r="F20" s="36" t="n">
        <f aca="false">SUM(F21)</f>
        <v>1012.59</v>
      </c>
      <c r="G20" s="36" t="n">
        <f aca="false">SUM(G21)</f>
        <v>1125.96</v>
      </c>
      <c r="H20" s="36" t="n">
        <f aca="false">SUM(H21)</f>
        <v>565.51</v>
      </c>
      <c r="I20" s="36" t="n">
        <f aca="false">SUM(I21)</f>
        <v>246.5</v>
      </c>
      <c r="J20" s="36" t="n">
        <f aca="false">SUM(J21)</f>
        <v>17819.82</v>
      </c>
      <c r="K20" s="36" t="n">
        <f aca="false">SUM(K21)</f>
        <v>7836.83</v>
      </c>
      <c r="L20" s="36" t="n">
        <f aca="false">SUM(L21)</f>
        <v>87402.85</v>
      </c>
      <c r="M20" s="36" t="n">
        <f aca="false">SUM(M21)</f>
        <v>3022.86</v>
      </c>
      <c r="N20" s="37" t="s">
        <v>54</v>
      </c>
    </row>
    <row r="21" customFormat="false" ht="21" hidden="false" customHeight="true" outlineLevel="0" collapsed="false">
      <c r="B21" s="32" t="s">
        <v>55</v>
      </c>
      <c r="E21" s="33" t="n">
        <v>34469</v>
      </c>
      <c r="F21" s="33" t="n">
        <v>1012.59</v>
      </c>
      <c r="G21" s="33" t="n">
        <v>1125.96</v>
      </c>
      <c r="H21" s="35" t="n">
        <v>565.51</v>
      </c>
      <c r="I21" s="35" t="n">
        <v>246.5</v>
      </c>
      <c r="J21" s="33" t="n">
        <v>17819.82</v>
      </c>
      <c r="K21" s="33" t="n">
        <v>7836.83</v>
      </c>
      <c r="L21" s="33" t="n">
        <v>87402.85</v>
      </c>
      <c r="M21" s="33" t="n">
        <v>3022.86</v>
      </c>
      <c r="O21" s="38" t="s">
        <v>56</v>
      </c>
    </row>
    <row r="22" s="2" customFormat="true" ht="21" hidden="false" customHeight="true" outlineLevel="0" collapsed="false">
      <c r="A22" s="30" t="s">
        <v>57</v>
      </c>
      <c r="E22" s="36" t="n">
        <f aca="false">SUM(E23)</f>
        <v>49934.95</v>
      </c>
      <c r="F22" s="36" t="n">
        <f aca="false">SUM(F23)</f>
        <v>2361.57</v>
      </c>
      <c r="G22" s="36" t="n">
        <f aca="false">SUM(G23)</f>
        <v>833.94</v>
      </c>
      <c r="H22" s="36" t="n">
        <f aca="false">SUM(H23)</f>
        <v>809.2</v>
      </c>
      <c r="I22" s="36" t="n">
        <f aca="false">SUM(I23)</f>
        <v>1195.93</v>
      </c>
      <c r="J22" s="36" t="n">
        <f aca="false">SUM(J23)</f>
        <v>22429.82</v>
      </c>
      <c r="K22" s="36" t="n">
        <f aca="false">SUM(K23)</f>
        <v>7216.27</v>
      </c>
      <c r="L22" s="36" t="n">
        <f aca="false">SUM(L23)</f>
        <v>43406.91</v>
      </c>
      <c r="M22" s="36" t="n">
        <f aca="false">SUM(M23)</f>
        <v>30171.12</v>
      </c>
      <c r="N22" s="31" t="s">
        <v>58</v>
      </c>
    </row>
    <row r="23" customFormat="false" ht="21" hidden="false" customHeight="true" outlineLevel="0" collapsed="false">
      <c r="B23" s="32" t="s">
        <v>59</v>
      </c>
      <c r="E23" s="33" t="n">
        <v>49934.95</v>
      </c>
      <c r="F23" s="33" t="n">
        <v>2361.57</v>
      </c>
      <c r="G23" s="35" t="n">
        <v>833.94</v>
      </c>
      <c r="H23" s="35" t="n">
        <v>809.2</v>
      </c>
      <c r="I23" s="33" t="n">
        <v>1195.93</v>
      </c>
      <c r="J23" s="33" t="n">
        <v>22429.82</v>
      </c>
      <c r="K23" s="33" t="n">
        <v>7216.27</v>
      </c>
      <c r="L23" s="33" t="n">
        <v>43406.91</v>
      </c>
      <c r="M23" s="33" t="n">
        <v>30171.12</v>
      </c>
      <c r="O23" s="38" t="s">
        <v>60</v>
      </c>
    </row>
    <row r="24" s="2" customFormat="true" ht="21" hidden="false" customHeight="true" outlineLevel="0" collapsed="false">
      <c r="A24" s="39" t="s">
        <v>61</v>
      </c>
      <c r="E24" s="36" t="n">
        <f aca="false">SUM(E25:E26,E40:E41)</f>
        <v>40284.1</v>
      </c>
      <c r="F24" s="36" t="n">
        <f aca="false">SUM(F25:F26,F40:F41)</f>
        <v>646.93</v>
      </c>
      <c r="G24" s="36" t="n">
        <f aca="false">SUM(G25:G26,G40:G41)</f>
        <v>501.21</v>
      </c>
      <c r="H24" s="36" t="n">
        <f aca="false">SUM(H25:H26,H40:H41)</f>
        <v>22.23</v>
      </c>
      <c r="I24" s="36" t="n">
        <f aca="false">SUM(I25:I26,I40:I41)</f>
        <v>268.4</v>
      </c>
      <c r="J24" s="36" t="n">
        <f aca="false">SUM(J25:J26,J40:J41)</f>
        <v>24774.36</v>
      </c>
      <c r="K24" s="36" t="n">
        <f aca="false">SUM(K25:K26,K40:K41)</f>
        <v>4941.4</v>
      </c>
      <c r="L24" s="36" t="n">
        <f aca="false">SUM(L25:L26,L40:L41)</f>
        <v>40989.78</v>
      </c>
      <c r="M24" s="36" t="n">
        <f aca="false">SUM(M25:M26,M40:M41)</f>
        <v>19183.69</v>
      </c>
      <c r="N24" s="31" t="s">
        <v>62</v>
      </c>
    </row>
    <row r="25" customFormat="false" ht="21" hidden="false" customHeight="true" outlineLevel="0" collapsed="false">
      <c r="B25" s="32" t="s">
        <v>63</v>
      </c>
      <c r="D25" s="22"/>
      <c r="E25" s="33" t="n">
        <v>11294.17</v>
      </c>
      <c r="F25" s="35" t="n">
        <v>532.74</v>
      </c>
      <c r="G25" s="35" t="n">
        <v>270.85</v>
      </c>
      <c r="H25" s="35" t="n">
        <v>0.05</v>
      </c>
      <c r="I25" s="35" t="n">
        <v>42.04</v>
      </c>
      <c r="J25" s="33" t="n">
        <v>8001.34</v>
      </c>
      <c r="K25" s="35" t="n">
        <v>984.34</v>
      </c>
      <c r="L25" s="33" t="n">
        <v>13256.82</v>
      </c>
      <c r="M25" s="35" t="s">
        <v>41</v>
      </c>
      <c r="O25" s="38" t="s">
        <v>64</v>
      </c>
    </row>
    <row r="26" customFormat="false" ht="21" hidden="false" customHeight="true" outlineLevel="0" collapsed="false">
      <c r="A26" s="24"/>
      <c r="B26" s="32" t="s">
        <v>65</v>
      </c>
      <c r="C26" s="24"/>
      <c r="D26" s="22"/>
      <c r="E26" s="33" t="n">
        <v>6528.25</v>
      </c>
      <c r="F26" s="35" t="n">
        <v>0.2</v>
      </c>
      <c r="G26" s="35" t="n">
        <v>41.58</v>
      </c>
      <c r="H26" s="35" t="n">
        <v>22.18</v>
      </c>
      <c r="I26" s="35" t="n">
        <v>81.67</v>
      </c>
      <c r="J26" s="33" t="n">
        <v>7688.05</v>
      </c>
      <c r="K26" s="33" t="n">
        <v>1644.27</v>
      </c>
      <c r="L26" s="33" t="n">
        <v>5600.1</v>
      </c>
      <c r="M26" s="33" t="n">
        <v>2963.52</v>
      </c>
      <c r="O26" s="40" t="s">
        <v>66</v>
      </c>
    </row>
    <row r="27" customFormat="false" ht="21" hidden="false" customHeight="true" outlineLevel="0" collapsed="false">
      <c r="A27" s="24"/>
      <c r="C27" s="24"/>
      <c r="D27" s="21"/>
      <c r="E27" s="41"/>
      <c r="F27" s="42"/>
      <c r="G27" s="42"/>
      <c r="H27" s="42"/>
      <c r="I27" s="42"/>
      <c r="J27" s="41"/>
      <c r="K27" s="41"/>
      <c r="L27" s="41"/>
      <c r="M27" s="41"/>
      <c r="N27" s="43"/>
    </row>
    <row r="28" customFormat="false" ht="21" hidden="false" customHeight="true" outlineLevel="0" collapsed="false">
      <c r="A28" s="24"/>
      <c r="C28" s="24"/>
      <c r="D28" s="21"/>
      <c r="E28" s="41"/>
      <c r="F28" s="42"/>
      <c r="G28" s="42"/>
      <c r="H28" s="42"/>
      <c r="I28" s="42"/>
      <c r="J28" s="41"/>
      <c r="K28" s="41"/>
      <c r="L28" s="41"/>
      <c r="M28" s="41"/>
      <c r="N28" s="43"/>
      <c r="O28" s="24"/>
    </row>
    <row r="29" customFormat="false" ht="21" hidden="false" customHeight="true" outlineLevel="0" collapsed="false">
      <c r="A29" s="24"/>
      <c r="C29" s="24"/>
      <c r="D29" s="21"/>
      <c r="E29" s="41"/>
      <c r="F29" s="42"/>
      <c r="G29" s="42"/>
      <c r="H29" s="42"/>
      <c r="I29" s="42"/>
      <c r="J29" s="41"/>
      <c r="K29" s="41"/>
      <c r="L29" s="41"/>
      <c r="M29" s="41"/>
      <c r="N29" s="43"/>
      <c r="O29" s="24"/>
    </row>
    <row r="30" s="2" customFormat="true" ht="24" hidden="false" customHeight="true" outlineLevel="0" collapsed="false">
      <c r="B30" s="3" t="s">
        <v>0</v>
      </c>
      <c r="C30" s="4" t="n">
        <v>16.2</v>
      </c>
      <c r="D30" s="3" t="s">
        <v>67</v>
      </c>
    </row>
    <row r="31" s="5" customFormat="true" ht="15.75" hidden="false" customHeight="false" outlineLevel="0" collapsed="false">
      <c r="B31" s="6" t="s">
        <v>2</v>
      </c>
      <c r="C31" s="4" t="n">
        <v>16.2</v>
      </c>
      <c r="D31" s="6" t="s">
        <v>68</v>
      </c>
    </row>
    <row r="32" customFormat="false" ht="15.75" hidden="false" customHeight="true" outlineLevel="0" collapsed="false">
      <c r="N32" s="7" t="s">
        <v>4</v>
      </c>
      <c r="O32" s="7"/>
      <c r="P32" s="8"/>
    </row>
    <row r="33" customFormat="false" ht="21" hidden="false" customHeight="true" outlineLevel="0" collapsed="false">
      <c r="A33" s="9" t="s">
        <v>5</v>
      </c>
      <c r="B33" s="9"/>
      <c r="C33" s="9"/>
      <c r="D33" s="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2"/>
    </row>
    <row r="34" customFormat="false" ht="21" hidden="false" customHeight="true" outlineLevel="0" collapsed="false">
      <c r="A34" s="9"/>
      <c r="B34" s="9"/>
      <c r="C34" s="9"/>
      <c r="D34" s="9"/>
      <c r="E34" s="13" t="s">
        <v>9</v>
      </c>
      <c r="F34" s="13"/>
      <c r="G34" s="13"/>
      <c r="H34" s="13"/>
      <c r="I34" s="13"/>
      <c r="J34" s="13"/>
      <c r="K34" s="14" t="s">
        <v>10</v>
      </c>
      <c r="L34" s="14"/>
      <c r="M34" s="14"/>
      <c r="N34" s="12"/>
      <c r="O34" s="12"/>
    </row>
    <row r="35" customFormat="false" ht="21" hidden="false" customHeight="true" outlineLevel="0" collapsed="false">
      <c r="A35" s="9"/>
      <c r="B35" s="9"/>
      <c r="C35" s="9"/>
      <c r="D35" s="9"/>
      <c r="E35" s="15"/>
      <c r="F35" s="15"/>
      <c r="G35" s="15"/>
      <c r="H35" s="15"/>
      <c r="I35" s="15"/>
      <c r="J35" s="2"/>
      <c r="K35" s="16" t="s">
        <v>7</v>
      </c>
      <c r="L35" s="18"/>
      <c r="M35" s="16" t="s">
        <v>7</v>
      </c>
      <c r="N35" s="12"/>
      <c r="O35" s="12"/>
    </row>
    <row r="36" customFormat="false" ht="21" hidden="false" customHeight="true" outlineLevel="0" collapsed="false">
      <c r="A36" s="9"/>
      <c r="B36" s="9"/>
      <c r="C36" s="9"/>
      <c r="D36" s="9"/>
      <c r="E36" s="17" t="s">
        <v>11</v>
      </c>
      <c r="F36" s="17" t="s">
        <v>12</v>
      </c>
      <c r="G36" s="17" t="s">
        <v>13</v>
      </c>
      <c r="H36" s="17" t="s">
        <v>14</v>
      </c>
      <c r="I36" s="17" t="s">
        <v>15</v>
      </c>
      <c r="J36" s="16" t="s">
        <v>16</v>
      </c>
      <c r="K36" s="16" t="s">
        <v>17</v>
      </c>
      <c r="L36" s="16" t="s">
        <v>18</v>
      </c>
      <c r="M36" s="16" t="s">
        <v>19</v>
      </c>
      <c r="N36" s="12"/>
      <c r="O36" s="12"/>
    </row>
    <row r="37" customFormat="false" ht="21" hidden="false" customHeight="true" outlineLevel="0" collapsed="false">
      <c r="A37" s="9"/>
      <c r="B37" s="9"/>
      <c r="C37" s="9"/>
      <c r="D37" s="9"/>
      <c r="E37" s="15" t="s">
        <v>20</v>
      </c>
      <c r="F37" s="17" t="s">
        <v>21</v>
      </c>
      <c r="G37" s="15" t="s">
        <v>22</v>
      </c>
      <c r="H37" s="15" t="s">
        <v>23</v>
      </c>
      <c r="I37" s="15" t="s">
        <v>24</v>
      </c>
      <c r="J37" s="15" t="s">
        <v>25</v>
      </c>
      <c r="K37" s="18" t="s">
        <v>26</v>
      </c>
      <c r="L37" s="18" t="s">
        <v>27</v>
      </c>
      <c r="M37" s="18" t="s">
        <v>28</v>
      </c>
      <c r="N37" s="12"/>
      <c r="O37" s="12"/>
    </row>
    <row r="38" customFormat="false" ht="21" hidden="false" customHeight="true" outlineLevel="0" collapsed="false">
      <c r="A38" s="9"/>
      <c r="B38" s="9"/>
      <c r="C38" s="9"/>
      <c r="D38" s="9"/>
      <c r="E38" s="19" t="s">
        <v>29</v>
      </c>
      <c r="F38" s="19" t="s">
        <v>30</v>
      </c>
      <c r="G38" s="19"/>
      <c r="H38" s="19" t="s">
        <v>31</v>
      </c>
      <c r="I38" s="19"/>
      <c r="J38" s="19"/>
      <c r="K38" s="20" t="s">
        <v>32</v>
      </c>
      <c r="L38" s="20" t="s">
        <v>10</v>
      </c>
      <c r="M38" s="20" t="s">
        <v>33</v>
      </c>
      <c r="N38" s="12"/>
      <c r="O38" s="12"/>
      <c r="P38" s="8"/>
    </row>
    <row r="39" customFormat="false" ht="3" hidden="false" customHeight="tru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1"/>
    </row>
    <row r="40" customFormat="false" ht="21" hidden="false" customHeight="true" outlineLevel="0" collapsed="false">
      <c r="A40" s="24"/>
      <c r="B40" s="32" t="s">
        <v>69</v>
      </c>
      <c r="C40" s="24"/>
      <c r="D40" s="22"/>
      <c r="E40" s="33" t="n">
        <v>10315.08</v>
      </c>
      <c r="F40" s="35" t="n">
        <v>20.93</v>
      </c>
      <c r="G40" s="35" t="n">
        <v>142.48</v>
      </c>
      <c r="H40" s="35" t="s">
        <v>41</v>
      </c>
      <c r="I40" s="35" t="n">
        <v>42.79</v>
      </c>
      <c r="J40" s="33" t="n">
        <v>4630.93</v>
      </c>
      <c r="K40" s="35" t="n">
        <v>993.77</v>
      </c>
      <c r="L40" s="33" t="n">
        <v>12216.16</v>
      </c>
      <c r="M40" s="33" t="n">
        <v>4402.48</v>
      </c>
      <c r="N40" s="43"/>
      <c r="O40" s="24" t="s">
        <v>70</v>
      </c>
    </row>
    <row r="41" customFormat="false" ht="21" hidden="false" customHeight="true" outlineLevel="0" collapsed="false">
      <c r="A41" s="24"/>
      <c r="B41" s="32" t="s">
        <v>71</v>
      </c>
      <c r="C41" s="24"/>
      <c r="D41" s="22"/>
      <c r="E41" s="33" t="n">
        <v>12146.6</v>
      </c>
      <c r="F41" s="35" t="n">
        <v>93.06</v>
      </c>
      <c r="G41" s="35" t="n">
        <v>46.3</v>
      </c>
      <c r="H41" s="35" t="s">
        <v>41</v>
      </c>
      <c r="I41" s="35" t="n">
        <v>101.9</v>
      </c>
      <c r="J41" s="33" t="n">
        <v>4454.04</v>
      </c>
      <c r="K41" s="33" t="n">
        <v>1319.02</v>
      </c>
      <c r="L41" s="33" t="n">
        <v>9916.7</v>
      </c>
      <c r="M41" s="33" t="n">
        <v>11817.69</v>
      </c>
      <c r="N41" s="43"/>
      <c r="O41" s="24" t="s">
        <v>72</v>
      </c>
    </row>
    <row r="42" s="2" customFormat="true" ht="21" hidden="false" customHeight="true" outlineLevel="0" collapsed="false">
      <c r="A42" s="30" t="s">
        <v>73</v>
      </c>
      <c r="B42" s="21"/>
      <c r="C42" s="21"/>
      <c r="D42" s="22"/>
      <c r="E42" s="36" t="n">
        <f aca="false">SUM(E43)</f>
        <v>14932.46</v>
      </c>
      <c r="F42" s="36" t="n">
        <f aca="false">SUM(F43)</f>
        <v>378.25</v>
      </c>
      <c r="G42" s="36" t="n">
        <f aca="false">SUM(G43)</f>
        <v>129.75</v>
      </c>
      <c r="H42" s="36" t="s">
        <v>41</v>
      </c>
      <c r="I42" s="36" t="n">
        <f aca="false">SUM(I43)</f>
        <v>261.19</v>
      </c>
      <c r="J42" s="36" t="n">
        <f aca="false">SUM(J43)</f>
        <v>10668.8</v>
      </c>
      <c r="K42" s="36" t="n">
        <f aca="false">SUM(K43)</f>
        <v>1924.69</v>
      </c>
      <c r="L42" s="36" t="n">
        <f aca="false">SUM(L43)</f>
        <v>22359.94</v>
      </c>
      <c r="M42" s="36" t="n">
        <f aca="false">SUM(M43)</f>
        <v>1003.96</v>
      </c>
      <c r="N42" s="31" t="s">
        <v>74</v>
      </c>
    </row>
    <row r="43" customFormat="false" ht="21" hidden="false" customHeight="true" outlineLevel="0" collapsed="false">
      <c r="B43" s="32" t="s">
        <v>75</v>
      </c>
      <c r="C43" s="21"/>
      <c r="D43" s="22"/>
      <c r="E43" s="33" t="n">
        <v>14932.46</v>
      </c>
      <c r="F43" s="35" t="n">
        <v>378.25</v>
      </c>
      <c r="G43" s="35" t="n">
        <v>129.75</v>
      </c>
      <c r="H43" s="35" t="s">
        <v>41</v>
      </c>
      <c r="I43" s="35" t="n">
        <v>261.19</v>
      </c>
      <c r="J43" s="33" t="n">
        <v>10668.8</v>
      </c>
      <c r="K43" s="33" t="n">
        <v>1924.69</v>
      </c>
      <c r="L43" s="33" t="n">
        <v>22359.94</v>
      </c>
      <c r="M43" s="33" t="n">
        <v>1003.96</v>
      </c>
      <c r="O43" s="38" t="s">
        <v>76</v>
      </c>
    </row>
    <row r="44" s="2" customFormat="true" ht="21" hidden="false" customHeight="true" outlineLevel="0" collapsed="false">
      <c r="A44" s="30" t="s">
        <v>77</v>
      </c>
      <c r="C44" s="21"/>
      <c r="D44" s="22"/>
      <c r="E44" s="36" t="n">
        <f aca="false">SUM(E45:E47)</f>
        <v>48381.5</v>
      </c>
      <c r="F44" s="36" t="n">
        <f aca="false">SUM(F45:F47)</f>
        <v>1525.47</v>
      </c>
      <c r="G44" s="36" t="n">
        <f aca="false">SUM(G45:G47)</f>
        <v>217.7</v>
      </c>
      <c r="H44" s="36" t="s">
        <v>41</v>
      </c>
      <c r="I44" s="36" t="n">
        <f aca="false">SUM(I45:I47)</f>
        <v>179.81</v>
      </c>
      <c r="J44" s="36" t="n">
        <f aca="false">SUM(J45:J47)</f>
        <v>30185.19</v>
      </c>
      <c r="K44" s="36" t="n">
        <f aca="false">SUM(K45:K47)</f>
        <v>9348.7</v>
      </c>
      <c r="L44" s="36" t="n">
        <f aca="false">SUM(L45:L47)</f>
        <v>47769.1</v>
      </c>
      <c r="M44" s="36" t="n">
        <f aca="false">SUM(M45:M47)</f>
        <v>28626.44</v>
      </c>
      <c r="N44" s="31" t="s">
        <v>78</v>
      </c>
    </row>
    <row r="45" customFormat="false" ht="21" hidden="false" customHeight="true" outlineLevel="0" collapsed="false">
      <c r="B45" s="32" t="s">
        <v>79</v>
      </c>
      <c r="C45" s="24"/>
      <c r="D45" s="22"/>
      <c r="E45" s="33" t="n">
        <v>11915.67</v>
      </c>
      <c r="F45" s="35" t="n">
        <v>137.04</v>
      </c>
      <c r="G45" s="35" t="n">
        <v>75.2</v>
      </c>
      <c r="H45" s="35" t="s">
        <v>41</v>
      </c>
      <c r="I45" s="35" t="n">
        <v>2.5</v>
      </c>
      <c r="J45" s="33" t="n">
        <v>8491.7</v>
      </c>
      <c r="K45" s="33" t="n">
        <v>4277.4</v>
      </c>
      <c r="L45" s="33" t="n">
        <v>12349.92</v>
      </c>
      <c r="M45" s="35" t="n">
        <v>399.24</v>
      </c>
      <c r="O45" s="38" t="s">
        <v>80</v>
      </c>
    </row>
    <row r="46" customFormat="false" ht="21" hidden="false" customHeight="true" outlineLevel="0" collapsed="false">
      <c r="B46" s="32" t="s">
        <v>81</v>
      </c>
      <c r="C46" s="24"/>
      <c r="D46" s="22"/>
      <c r="E46" s="33" t="n">
        <v>19184.99</v>
      </c>
      <c r="F46" s="35" t="n">
        <v>331.4</v>
      </c>
      <c r="G46" s="35" t="n">
        <v>72.18</v>
      </c>
      <c r="H46" s="35" t="s">
        <v>41</v>
      </c>
      <c r="I46" s="35" t="n">
        <v>113.97</v>
      </c>
      <c r="J46" s="33" t="n">
        <v>8096.23</v>
      </c>
      <c r="K46" s="33" t="n">
        <v>1110.41</v>
      </c>
      <c r="L46" s="33" t="n">
        <v>16834.08</v>
      </c>
      <c r="M46" s="33" t="n">
        <v>11556.18</v>
      </c>
      <c r="O46" s="38" t="s">
        <v>82</v>
      </c>
    </row>
    <row r="47" customFormat="false" ht="21" hidden="false" customHeight="true" outlineLevel="0" collapsed="false">
      <c r="B47" s="32" t="s">
        <v>83</v>
      </c>
      <c r="C47" s="24"/>
      <c r="D47" s="22"/>
      <c r="E47" s="33" t="n">
        <v>17280.84</v>
      </c>
      <c r="F47" s="33" t="n">
        <v>1057.03</v>
      </c>
      <c r="G47" s="35" t="n">
        <v>70.32</v>
      </c>
      <c r="H47" s="35" t="s">
        <v>41</v>
      </c>
      <c r="I47" s="35" t="n">
        <v>63.34</v>
      </c>
      <c r="J47" s="33" t="n">
        <v>13597.26</v>
      </c>
      <c r="K47" s="33" t="n">
        <v>3960.89</v>
      </c>
      <c r="L47" s="33" t="n">
        <v>18585.1</v>
      </c>
      <c r="M47" s="33" t="n">
        <v>16671.02</v>
      </c>
      <c r="O47" s="38" t="s">
        <v>84</v>
      </c>
    </row>
    <row r="48" s="2" customFormat="true" ht="21" hidden="false" customHeight="true" outlineLevel="0" collapsed="false">
      <c r="A48" s="30" t="s">
        <v>85</v>
      </c>
      <c r="D48" s="22"/>
      <c r="E48" s="36" t="n">
        <f aca="false">SUM(E49)</f>
        <v>22189.44</v>
      </c>
      <c r="F48" s="36" t="n">
        <f aca="false">SUM(F49)</f>
        <v>680.49</v>
      </c>
      <c r="G48" s="36" t="n">
        <f aca="false">SUM(G49)</f>
        <v>168.23</v>
      </c>
      <c r="H48" s="36" t="n">
        <f aca="false">SUM(H49)</f>
        <v>1559.42</v>
      </c>
      <c r="I48" s="36" t="n">
        <f aca="false">SUM(I49)</f>
        <v>299.28</v>
      </c>
      <c r="J48" s="36" t="n">
        <f aca="false">SUM(J49)</f>
        <v>12859.26</v>
      </c>
      <c r="K48" s="36" t="n">
        <f aca="false">SUM(K49)</f>
        <v>4186.31</v>
      </c>
      <c r="L48" s="36" t="n">
        <f aca="false">SUM(L49)</f>
        <v>25064.99</v>
      </c>
      <c r="M48" s="36" t="n">
        <f aca="false">SUM(M49)</f>
        <v>6664.7</v>
      </c>
      <c r="N48" s="31" t="s">
        <v>86</v>
      </c>
    </row>
    <row r="49" customFormat="false" ht="21" hidden="false" customHeight="true" outlineLevel="0" collapsed="false">
      <c r="B49" s="32" t="s">
        <v>87</v>
      </c>
      <c r="D49" s="22"/>
      <c r="E49" s="33" t="n">
        <v>22189.44</v>
      </c>
      <c r="F49" s="35" t="n">
        <v>680.49</v>
      </c>
      <c r="G49" s="35" t="n">
        <v>168.23</v>
      </c>
      <c r="H49" s="33" t="n">
        <v>1559.42</v>
      </c>
      <c r="I49" s="35" t="n">
        <v>299.28</v>
      </c>
      <c r="J49" s="33" t="n">
        <v>12859.26</v>
      </c>
      <c r="K49" s="33" t="n">
        <v>4186.31</v>
      </c>
      <c r="L49" s="33" t="n">
        <v>25064.99</v>
      </c>
      <c r="M49" s="33" t="n">
        <v>6664.7</v>
      </c>
      <c r="O49" s="38" t="s">
        <v>88</v>
      </c>
    </row>
    <row r="50" s="2" customFormat="true" ht="21" hidden="false" customHeight="true" outlineLevel="0" collapsed="false">
      <c r="A50" s="30" t="s">
        <v>89</v>
      </c>
      <c r="D50" s="22"/>
      <c r="E50" s="36" t="n">
        <f aca="false">SUM(E51)</f>
        <v>17780.69</v>
      </c>
      <c r="F50" s="36" t="n">
        <f aca="false">SUM(F51)</f>
        <v>1168.3</v>
      </c>
      <c r="G50" s="36" t="n">
        <f aca="false">SUM(G51)</f>
        <v>161.13</v>
      </c>
      <c r="H50" s="36" t="s">
        <v>41</v>
      </c>
      <c r="I50" s="36" t="n">
        <f aca="false">SUM(I51)</f>
        <v>51.78</v>
      </c>
      <c r="J50" s="36" t="n">
        <f aca="false">SUM(J51)</f>
        <v>10972.68</v>
      </c>
      <c r="K50" s="36" t="n">
        <f aca="false">SUM(K51)</f>
        <v>2288.68</v>
      </c>
      <c r="L50" s="36" t="n">
        <f aca="false">SUM(L51)</f>
        <v>23943.19</v>
      </c>
      <c r="M50" s="36" t="n">
        <f aca="false">SUM(M51)</f>
        <v>1893.47</v>
      </c>
      <c r="N50" s="31" t="s">
        <v>90</v>
      </c>
    </row>
    <row r="51" customFormat="false" ht="21" hidden="false" customHeight="true" outlineLevel="0" collapsed="false">
      <c r="B51" s="32" t="s">
        <v>91</v>
      </c>
      <c r="D51" s="22"/>
      <c r="E51" s="33" t="n">
        <v>17780.69</v>
      </c>
      <c r="F51" s="33" t="n">
        <v>1168.3</v>
      </c>
      <c r="G51" s="35" t="n">
        <v>161.13</v>
      </c>
      <c r="H51" s="35" t="s">
        <v>41</v>
      </c>
      <c r="I51" s="35" t="n">
        <v>51.78</v>
      </c>
      <c r="J51" s="33" t="n">
        <v>10972.68</v>
      </c>
      <c r="K51" s="33" t="n">
        <v>2288.68</v>
      </c>
      <c r="L51" s="33" t="n">
        <v>23943.19</v>
      </c>
      <c r="M51" s="33" t="n">
        <v>1893.47</v>
      </c>
      <c r="O51" s="44" t="s">
        <v>92</v>
      </c>
    </row>
    <row r="52" customFormat="false" ht="3" hidden="false" customHeight="true" outlineLevel="0" collapsed="false">
      <c r="A52" s="8"/>
      <c r="B52" s="8"/>
      <c r="C52" s="8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8"/>
      <c r="O52" s="8"/>
      <c r="P52" s="8"/>
    </row>
    <row r="53" customFormat="false" ht="3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s="48" customFormat="true" ht="18.75" hidden="false" customHeight="false" outlineLevel="0" collapsed="false">
      <c r="A54" s="47"/>
      <c r="B54" s="48" t="s">
        <v>93</v>
      </c>
      <c r="I54" s="49"/>
      <c r="J54" s="49"/>
      <c r="K54" s="49"/>
      <c r="L54" s="47"/>
    </row>
    <row r="55" s="48" customFormat="true" ht="18.75" hidden="false" customHeight="false" outlineLevel="0" collapsed="false">
      <c r="B55" s="50" t="s">
        <v>94</v>
      </c>
      <c r="I55" s="49"/>
      <c r="J55" s="49"/>
    </row>
  </sheetData>
  <mergeCells count="16">
    <mergeCell ref="N3:O3"/>
    <mergeCell ref="A4:D9"/>
    <mergeCell ref="E4:J4"/>
    <mergeCell ref="K4:M4"/>
    <mergeCell ref="N4:O9"/>
    <mergeCell ref="E5:J5"/>
    <mergeCell ref="K5:M5"/>
    <mergeCell ref="B11:D11"/>
    <mergeCell ref="O11:P11"/>
    <mergeCell ref="N32:O32"/>
    <mergeCell ref="A33:D38"/>
    <mergeCell ref="E33:J33"/>
    <mergeCell ref="K33:M33"/>
    <mergeCell ref="N33:O38"/>
    <mergeCell ref="E34:J34"/>
    <mergeCell ref="K34:M34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1-20T07:06:35Z</cp:lastPrinted>
  <dcterms:modified xsi:type="dcterms:W3CDTF">2012-12-11T02:15:59Z</dcterms:modified>
  <cp:revision>0</cp:revision>
  <dc:subject/>
  <dc:title/>
</cp:coreProperties>
</file>