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2</t>
    </r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2 – 2554</t>
    </r>
  </si>
  <si>
    <t xml:space="preserve">TABLE   2.2</t>
  </si>
  <si>
    <t xml:space="preserve">NUMBER OF POPULATION BY LABOUR FORCE STATUS BY QUARTERLY: 2009 – 2011</t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–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,2553, 2554 </t>
    </r>
    <r>
      <rPr>
        <sz val="13"/>
        <rFont val="Noto Sans Devanagari"/>
        <family val="2"/>
      </rPr>
      <t xml:space="preserve">จังหวัดลพบุรี  </t>
    </r>
  </si>
  <si>
    <t xml:space="preserve">       Source:  Statistical tables, Labour Force Survey, 2009 20010 2011 , Lopbur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4.42"/>
    <col collapsed="false" customWidth="true" hidden="false" outlineLevel="0" max="10" min="10" style="1" width="18.14"/>
    <col collapsed="false" customWidth="true" hidden="false" outlineLevel="0" max="11" min="11" style="1" width="9.28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8.99"/>
    <col collapsed="false" customWidth="true" hidden="false" outlineLevel="0" max="15" min="15" style="1" width="13.42"/>
    <col collapsed="false" customWidth="true" hidden="false" outlineLevel="0" max="16" min="16" style="1" width="3.85"/>
    <col collapsed="false" customWidth="true" hidden="false" outlineLevel="0" max="17" min="17" style="1" width="3.71"/>
    <col collapsed="false" customWidth="true" hidden="false" outlineLevel="0" max="18" min="18" style="1" width="11.28"/>
    <col collapsed="false" customWidth="true" hidden="false" outlineLevel="0" max="19" min="19" style="1" width="18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.95" hidden="false" customHeight="true" outlineLevel="0" collapsed="false">
      <c r="B1" s="3" t="s">
        <v>0</v>
      </c>
      <c r="C1" s="4"/>
      <c r="D1" s="3" t="s">
        <v>1</v>
      </c>
      <c r="R1" s="5"/>
      <c r="S1" s="1"/>
    </row>
    <row r="2" customFormat="false" ht="21.95" hidden="false" customHeight="true" outlineLevel="0" collapsed="false">
      <c r="A2" s="2"/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2" customFormat="true" ht="13.5" hidden="false" customHeight="true" outlineLevel="0" collapsed="false">
      <c r="C3" s="4"/>
      <c r="P3" s="6"/>
      <c r="Q3" s="6"/>
      <c r="R3" s="6"/>
      <c r="S3" s="1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8"/>
      <c r="P4" s="10" t="s">
        <v>6</v>
      </c>
      <c r="Q4" s="10"/>
      <c r="R4" s="10"/>
    </row>
    <row r="5" s="14" customFormat="true" ht="19.5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 t="s">
        <v>8</v>
      </c>
      <c r="L5" s="12"/>
      <c r="M5" s="12"/>
      <c r="N5" s="12"/>
      <c r="O5" s="13" t="s">
        <v>9</v>
      </c>
      <c r="P5" s="10"/>
      <c r="Q5" s="10"/>
      <c r="R5" s="10"/>
    </row>
    <row r="6" s="18" customFormat="true" ht="18" hidden="false" customHeight="true" outlineLevel="0" collapsed="false">
      <c r="A6" s="7"/>
      <c r="B6" s="7"/>
      <c r="C6" s="7"/>
      <c r="D6" s="7"/>
      <c r="E6" s="15" t="s">
        <v>10</v>
      </c>
      <c r="F6" s="16" t="s">
        <v>11</v>
      </c>
      <c r="G6" s="16"/>
      <c r="H6" s="16"/>
      <c r="I6" s="16"/>
      <c r="J6" s="16"/>
      <c r="K6" s="16" t="s">
        <v>12</v>
      </c>
      <c r="L6" s="16"/>
      <c r="M6" s="16"/>
      <c r="N6" s="16"/>
      <c r="O6" s="17" t="s">
        <v>13</v>
      </c>
      <c r="P6" s="10"/>
      <c r="Q6" s="10"/>
      <c r="R6" s="10"/>
    </row>
    <row r="7" s="2" customFormat="true" ht="20.25" hidden="false" customHeight="true" outlineLevel="0" collapsed="false">
      <c r="A7" s="7"/>
      <c r="B7" s="7"/>
      <c r="C7" s="7"/>
      <c r="D7" s="7"/>
      <c r="E7" s="19" t="s">
        <v>14</v>
      </c>
      <c r="F7" s="20"/>
      <c r="G7" s="21" t="s">
        <v>15</v>
      </c>
      <c r="H7" s="21"/>
      <c r="I7" s="21"/>
      <c r="J7" s="22" t="s">
        <v>16</v>
      </c>
      <c r="K7" s="23"/>
      <c r="L7" s="23"/>
      <c r="M7" s="24"/>
      <c r="N7" s="23"/>
      <c r="O7" s="25" t="s">
        <v>17</v>
      </c>
      <c r="P7" s="10"/>
      <c r="Q7" s="10"/>
      <c r="R7" s="10"/>
    </row>
    <row r="8" s="2" customFormat="true" ht="21.75" hidden="false" customHeight="true" outlineLevel="0" collapsed="false">
      <c r="A8" s="7"/>
      <c r="B8" s="7"/>
      <c r="C8" s="7"/>
      <c r="D8" s="7"/>
      <c r="E8" s="26"/>
      <c r="F8" s="27" t="s">
        <v>18</v>
      </c>
      <c r="G8" s="28" t="s">
        <v>19</v>
      </c>
      <c r="H8" s="28"/>
      <c r="I8" s="28"/>
      <c r="J8" s="17" t="s">
        <v>20</v>
      </c>
      <c r="K8" s="27" t="s">
        <v>18</v>
      </c>
      <c r="L8" s="13" t="s">
        <v>21</v>
      </c>
      <c r="M8" s="29" t="s">
        <v>22</v>
      </c>
      <c r="N8" s="13" t="s">
        <v>23</v>
      </c>
      <c r="O8" s="19" t="s">
        <v>24</v>
      </c>
      <c r="P8" s="10"/>
      <c r="Q8" s="10"/>
      <c r="R8" s="10"/>
    </row>
    <row r="9" s="2" customFormat="true" ht="18.75" hidden="false" customHeight="true" outlineLevel="0" collapsed="false">
      <c r="A9" s="7"/>
      <c r="B9" s="7"/>
      <c r="C9" s="7"/>
      <c r="D9" s="7"/>
      <c r="E9" s="13"/>
      <c r="F9" s="30" t="s">
        <v>14</v>
      </c>
      <c r="G9" s="31" t="s">
        <v>18</v>
      </c>
      <c r="H9" s="13" t="s">
        <v>25</v>
      </c>
      <c r="I9" s="13" t="s">
        <v>26</v>
      </c>
      <c r="J9" s="30" t="s">
        <v>27</v>
      </c>
      <c r="K9" s="30" t="s">
        <v>14</v>
      </c>
      <c r="L9" s="30" t="s">
        <v>28</v>
      </c>
      <c r="M9" s="30" t="s">
        <v>29</v>
      </c>
      <c r="N9" s="30" t="s">
        <v>30</v>
      </c>
      <c r="O9" s="19" t="s">
        <v>31</v>
      </c>
      <c r="P9" s="10"/>
      <c r="Q9" s="10"/>
      <c r="R9" s="10"/>
    </row>
    <row r="10" s="2" customFormat="true" ht="18" hidden="false" customHeight="true" outlineLevel="0" collapsed="false">
      <c r="A10" s="7"/>
      <c r="B10" s="7"/>
      <c r="C10" s="7"/>
      <c r="D10" s="7"/>
      <c r="E10" s="32"/>
      <c r="F10" s="33"/>
      <c r="G10" s="28" t="s">
        <v>14</v>
      </c>
      <c r="H10" s="28" t="s">
        <v>32</v>
      </c>
      <c r="I10" s="28" t="s">
        <v>33</v>
      </c>
      <c r="J10" s="16" t="s">
        <v>34</v>
      </c>
      <c r="K10" s="28"/>
      <c r="L10" s="28" t="s">
        <v>35</v>
      </c>
      <c r="M10" s="28"/>
      <c r="N10" s="28"/>
      <c r="O10" s="33"/>
      <c r="P10" s="10"/>
      <c r="Q10" s="10"/>
      <c r="R10" s="10"/>
    </row>
    <row r="11" s="2" customFormat="true" ht="8.25" hidden="false" customHeight="true" outlineLevel="0" collapsed="false">
      <c r="A11" s="34"/>
      <c r="B11" s="34"/>
      <c r="C11" s="34"/>
      <c r="D11" s="35"/>
      <c r="E11" s="36"/>
      <c r="F11" s="26"/>
      <c r="G11" s="27"/>
      <c r="H11" s="27"/>
      <c r="I11" s="27"/>
      <c r="J11" s="19"/>
      <c r="K11" s="37"/>
      <c r="L11" s="37"/>
      <c r="M11" s="37"/>
      <c r="N11" s="27"/>
      <c r="O11" s="26"/>
      <c r="P11" s="38"/>
      <c r="Q11" s="39"/>
      <c r="R11" s="39"/>
    </row>
    <row r="12" s="2" customFormat="true" ht="16.5" hidden="false" customHeight="true" outlineLevel="0" collapsed="false">
      <c r="A12" s="40" t="n">
        <v>2552</v>
      </c>
      <c r="B12" s="40"/>
      <c r="C12" s="40"/>
      <c r="D12" s="40"/>
      <c r="E12" s="41" t="n">
        <v>777218</v>
      </c>
      <c r="F12" s="41" t="n">
        <v>470110</v>
      </c>
      <c r="G12" s="41" t="n">
        <v>468765</v>
      </c>
      <c r="H12" s="41" t="n">
        <v>459538</v>
      </c>
      <c r="I12" s="41" t="n">
        <v>9227</v>
      </c>
      <c r="J12" s="41" t="n">
        <v>1346</v>
      </c>
      <c r="K12" s="41" t="n">
        <v>170187</v>
      </c>
      <c r="L12" s="41" t="n">
        <v>52885</v>
      </c>
      <c r="M12" s="41" t="n">
        <v>48988</v>
      </c>
      <c r="N12" s="41" t="n">
        <v>68314</v>
      </c>
      <c r="O12" s="41" t="n">
        <v>136920</v>
      </c>
      <c r="P12" s="42" t="n">
        <v>2009</v>
      </c>
      <c r="Q12" s="42"/>
      <c r="R12" s="42"/>
      <c r="S12" s="43"/>
    </row>
    <row r="13" customFormat="false" ht="18" hidden="false" customHeight="true" outlineLevel="0" collapsed="false">
      <c r="A13" s="44" t="s">
        <v>36</v>
      </c>
      <c r="B13" s="44"/>
      <c r="C13" s="44"/>
      <c r="D13" s="44"/>
      <c r="E13" s="45" t="n">
        <v>775964</v>
      </c>
      <c r="F13" s="46" t="n">
        <v>462400</v>
      </c>
      <c r="G13" s="47" t="n">
        <v>459849</v>
      </c>
      <c r="H13" s="46" t="n">
        <v>449085</v>
      </c>
      <c r="I13" s="46" t="n">
        <v>10762</v>
      </c>
      <c r="J13" s="47" t="n">
        <v>2552</v>
      </c>
      <c r="K13" s="45" t="n">
        <v>175061</v>
      </c>
      <c r="L13" s="45" t="n">
        <v>58225</v>
      </c>
      <c r="M13" s="45" t="n">
        <v>49493</v>
      </c>
      <c r="N13" s="46" t="n">
        <v>67313</v>
      </c>
      <c r="O13" s="47" t="n">
        <v>138502</v>
      </c>
      <c r="P13" s="48"/>
      <c r="Q13" s="49" t="s">
        <v>37</v>
      </c>
      <c r="R13" s="49"/>
      <c r="S13" s="43"/>
    </row>
    <row r="14" customFormat="false" ht="18" hidden="false" customHeight="true" outlineLevel="0" collapsed="false">
      <c r="A14" s="44" t="s">
        <v>38</v>
      </c>
      <c r="B14" s="44"/>
      <c r="C14" s="44"/>
      <c r="D14" s="44"/>
      <c r="E14" s="50" t="n">
        <v>776813</v>
      </c>
      <c r="F14" s="46" t="n">
        <v>478715</v>
      </c>
      <c r="G14" s="47" t="n">
        <v>478715</v>
      </c>
      <c r="H14" s="46" t="n">
        <v>469017</v>
      </c>
      <c r="I14" s="46" t="n">
        <v>9698</v>
      </c>
      <c r="J14" s="47" t="s">
        <v>39</v>
      </c>
      <c r="K14" s="45" t="n">
        <v>160649</v>
      </c>
      <c r="L14" s="45" t="n">
        <v>49391</v>
      </c>
      <c r="M14" s="45" t="n">
        <v>46937</v>
      </c>
      <c r="N14" s="46" t="n">
        <v>64321</v>
      </c>
      <c r="O14" s="47" t="n">
        <v>137449</v>
      </c>
      <c r="P14" s="48"/>
      <c r="Q14" s="49" t="s">
        <v>40</v>
      </c>
      <c r="R14" s="49"/>
    </row>
    <row r="15" customFormat="false" ht="18" hidden="false" customHeight="true" outlineLevel="0" collapsed="false">
      <c r="A15" s="44" t="s">
        <v>41</v>
      </c>
      <c r="B15" s="44"/>
      <c r="C15" s="44"/>
      <c r="D15" s="44"/>
      <c r="E15" s="47" t="n">
        <v>777655</v>
      </c>
      <c r="F15" s="46" t="n">
        <v>465665</v>
      </c>
      <c r="G15" s="47" t="n">
        <v>465405</v>
      </c>
      <c r="H15" s="46" t="n">
        <v>457706</v>
      </c>
      <c r="I15" s="46" t="n">
        <v>7699</v>
      </c>
      <c r="J15" s="47" t="n">
        <v>260</v>
      </c>
      <c r="K15" s="45" t="n">
        <v>175592</v>
      </c>
      <c r="L15" s="45" t="n">
        <v>52275</v>
      </c>
      <c r="M15" s="45" t="n">
        <v>53142</v>
      </c>
      <c r="N15" s="46" t="n">
        <v>70175</v>
      </c>
      <c r="O15" s="47" t="n">
        <v>136398</v>
      </c>
      <c r="P15" s="48"/>
      <c r="Q15" s="49" t="s">
        <v>42</v>
      </c>
      <c r="R15" s="49"/>
    </row>
    <row r="16" customFormat="false" ht="18" hidden="false" customHeight="true" outlineLevel="0" collapsed="false">
      <c r="A16" s="44" t="s">
        <v>43</v>
      </c>
      <c r="B16" s="44"/>
      <c r="C16" s="44"/>
      <c r="D16" s="44"/>
      <c r="E16" s="51" t="n">
        <v>778440</v>
      </c>
      <c r="F16" s="52" t="n">
        <v>473662</v>
      </c>
      <c r="G16" s="51" t="n">
        <v>471092</v>
      </c>
      <c r="H16" s="52" t="n">
        <v>462343</v>
      </c>
      <c r="I16" s="52" t="n">
        <v>8749</v>
      </c>
      <c r="J16" s="47" t="n">
        <v>2570</v>
      </c>
      <c r="K16" s="51" t="n">
        <v>169446</v>
      </c>
      <c r="L16" s="53" t="n">
        <v>51619</v>
      </c>
      <c r="M16" s="53" t="n">
        <v>46381</v>
      </c>
      <c r="N16" s="52" t="n">
        <v>71447</v>
      </c>
      <c r="O16" s="51" t="n">
        <v>135332</v>
      </c>
      <c r="P16" s="48"/>
      <c r="Q16" s="49" t="s">
        <v>44</v>
      </c>
      <c r="R16" s="49"/>
      <c r="T16" s="49"/>
      <c r="U16" s="49"/>
      <c r="V16" s="49"/>
    </row>
    <row r="17" customFormat="false" ht="6" hidden="false" customHeight="true" outlineLevel="0" collapsed="false">
      <c r="A17" s="54"/>
      <c r="B17" s="54"/>
      <c r="C17" s="54"/>
      <c r="D17" s="54"/>
      <c r="E17" s="45"/>
      <c r="F17" s="46"/>
      <c r="G17" s="51"/>
      <c r="H17" s="52"/>
      <c r="I17" s="52"/>
      <c r="J17" s="47"/>
      <c r="K17" s="45"/>
      <c r="L17" s="45"/>
      <c r="M17" s="45"/>
      <c r="N17" s="46"/>
      <c r="O17" s="47"/>
      <c r="P17" s="48"/>
      <c r="Q17" s="49"/>
      <c r="R17" s="49"/>
      <c r="T17" s="49"/>
      <c r="U17" s="49"/>
      <c r="V17" s="49"/>
    </row>
    <row r="18" customFormat="false" ht="20.25" hidden="false" customHeight="true" outlineLevel="0" collapsed="false">
      <c r="A18" s="40" t="n">
        <v>2553</v>
      </c>
      <c r="B18" s="40"/>
      <c r="C18" s="40"/>
      <c r="D18" s="40"/>
      <c r="E18" s="41" t="n">
        <v>585192</v>
      </c>
      <c r="F18" s="41" t="n">
        <v>477471</v>
      </c>
      <c r="G18" s="41" t="n">
        <v>474042</v>
      </c>
      <c r="H18" s="41" t="n">
        <v>461089</v>
      </c>
      <c r="I18" s="41" t="n">
        <v>12954</v>
      </c>
      <c r="J18" s="41" t="n">
        <v>3429</v>
      </c>
      <c r="K18" s="41" t="n">
        <v>169160</v>
      </c>
      <c r="L18" s="41" t="n">
        <v>45588</v>
      </c>
      <c r="M18" s="41" t="n">
        <v>47083</v>
      </c>
      <c r="N18" s="41" t="n">
        <v>77156</v>
      </c>
      <c r="O18" s="41" t="n">
        <v>99719</v>
      </c>
      <c r="P18" s="42" t="n">
        <v>2010</v>
      </c>
      <c r="Q18" s="42"/>
      <c r="R18" s="42"/>
      <c r="T18" s="49"/>
      <c r="U18" s="55"/>
      <c r="V18" s="49"/>
    </row>
    <row r="19" customFormat="false" ht="18" hidden="false" customHeight="true" outlineLevel="0" collapsed="false">
      <c r="A19" s="44" t="s">
        <v>36</v>
      </c>
      <c r="B19" s="44"/>
      <c r="C19" s="44"/>
      <c r="D19" s="44"/>
      <c r="E19" s="45" t="n">
        <v>779269</v>
      </c>
      <c r="F19" s="46" t="n">
        <v>480252</v>
      </c>
      <c r="G19" s="47" t="n">
        <v>476484</v>
      </c>
      <c r="H19" s="46" t="n">
        <v>466876</v>
      </c>
      <c r="I19" s="46" t="n">
        <v>9609</v>
      </c>
      <c r="J19" s="47" t="n">
        <v>3768</v>
      </c>
      <c r="K19" s="45" t="n">
        <v>164726</v>
      </c>
      <c r="L19" s="45" t="n">
        <v>42937</v>
      </c>
      <c r="M19" s="45" t="n">
        <v>46113</v>
      </c>
      <c r="N19" s="46" t="n">
        <v>75676</v>
      </c>
      <c r="O19" s="47" t="n">
        <v>134291</v>
      </c>
      <c r="P19" s="48"/>
      <c r="Q19" s="49" t="s">
        <v>37</v>
      </c>
      <c r="R19" s="49"/>
      <c r="T19" s="49"/>
      <c r="U19" s="56"/>
      <c r="V19" s="49"/>
    </row>
    <row r="20" customFormat="false" ht="18" hidden="false" customHeight="true" outlineLevel="0" collapsed="false">
      <c r="A20" s="44" t="s">
        <v>38</v>
      </c>
      <c r="B20" s="44"/>
      <c r="C20" s="44"/>
      <c r="D20" s="44"/>
      <c r="E20" s="50" t="n">
        <v>780139</v>
      </c>
      <c r="F20" s="46" t="n">
        <v>475418</v>
      </c>
      <c r="G20" s="47" t="n">
        <v>471937</v>
      </c>
      <c r="H20" s="46" t="n">
        <v>453132</v>
      </c>
      <c r="I20" s="46" t="n">
        <v>18805</v>
      </c>
      <c r="J20" s="47" t="n">
        <v>3481</v>
      </c>
      <c r="K20" s="45" t="n">
        <v>171464</v>
      </c>
      <c r="L20" s="45" t="n">
        <v>46011</v>
      </c>
      <c r="M20" s="45" t="n">
        <v>43000</v>
      </c>
      <c r="N20" s="46" t="n">
        <v>82453</v>
      </c>
      <c r="O20" s="47" t="n">
        <v>133257</v>
      </c>
      <c r="P20" s="48"/>
      <c r="Q20" s="49" t="s">
        <v>40</v>
      </c>
      <c r="R20" s="49"/>
      <c r="T20" s="49"/>
      <c r="U20" s="56"/>
      <c r="V20" s="49"/>
    </row>
    <row r="21" customFormat="false" ht="18" hidden="false" customHeight="true" outlineLevel="0" collapsed="false">
      <c r="A21" s="44" t="s">
        <v>41</v>
      </c>
      <c r="B21" s="44"/>
      <c r="C21" s="44"/>
      <c r="D21" s="44"/>
      <c r="E21" s="47" t="s">
        <v>39</v>
      </c>
      <c r="F21" s="46" t="s">
        <v>39</v>
      </c>
      <c r="G21" s="47" t="s">
        <v>39</v>
      </c>
      <c r="H21" s="46" t="s">
        <v>39</v>
      </c>
      <c r="I21" s="46" t="s">
        <v>39</v>
      </c>
      <c r="J21" s="47" t="s">
        <v>39</v>
      </c>
      <c r="K21" s="45" t="s">
        <v>39</v>
      </c>
      <c r="L21" s="45" t="s">
        <v>39</v>
      </c>
      <c r="M21" s="45" t="s">
        <v>39</v>
      </c>
      <c r="N21" s="46" t="s">
        <v>39</v>
      </c>
      <c r="O21" s="47" t="s">
        <v>39</v>
      </c>
      <c r="P21" s="48"/>
      <c r="Q21" s="49" t="s">
        <v>42</v>
      </c>
      <c r="R21" s="49"/>
      <c r="T21" s="49"/>
      <c r="U21" s="56"/>
      <c r="V21" s="49"/>
    </row>
    <row r="22" customFormat="false" ht="17.25" hidden="false" customHeight="false" outlineLevel="0" collapsed="false">
      <c r="A22" s="44" t="s">
        <v>43</v>
      </c>
      <c r="B22" s="44"/>
      <c r="C22" s="44"/>
      <c r="D22" s="44"/>
      <c r="E22" s="51" t="n">
        <v>781360</v>
      </c>
      <c r="F22" s="53" t="n">
        <v>476743</v>
      </c>
      <c r="G22" s="51" t="n">
        <v>473704</v>
      </c>
      <c r="H22" s="52" t="n">
        <v>463258</v>
      </c>
      <c r="I22" s="52" t="n">
        <v>10447</v>
      </c>
      <c r="J22" s="47" t="n">
        <v>3039</v>
      </c>
      <c r="K22" s="51" t="n">
        <v>171289</v>
      </c>
      <c r="L22" s="51" t="n">
        <v>47815</v>
      </c>
      <c r="M22" s="53" t="n">
        <v>52136</v>
      </c>
      <c r="N22" s="52" t="n">
        <v>73338</v>
      </c>
      <c r="O22" s="51" t="n">
        <v>131328</v>
      </c>
      <c r="P22" s="48"/>
      <c r="Q22" s="49" t="s">
        <v>44</v>
      </c>
      <c r="R22" s="49"/>
      <c r="T22" s="49"/>
      <c r="U22" s="49"/>
      <c r="V22" s="49"/>
    </row>
    <row r="23" customFormat="false" ht="6" hidden="false" customHeight="true" outlineLevel="0" collapsed="false">
      <c r="A23" s="54"/>
      <c r="B23" s="54"/>
      <c r="C23" s="54"/>
      <c r="D23" s="54"/>
      <c r="E23" s="45"/>
      <c r="F23" s="46"/>
      <c r="G23" s="51"/>
      <c r="H23" s="51"/>
      <c r="I23" s="51"/>
      <c r="J23" s="47"/>
      <c r="K23" s="47"/>
      <c r="L23" s="47"/>
      <c r="M23" s="47"/>
      <c r="N23" s="47"/>
      <c r="O23" s="47"/>
      <c r="P23" s="48"/>
      <c r="Q23" s="49"/>
      <c r="R23" s="49"/>
    </row>
    <row r="24" customFormat="false" ht="20.25" hidden="false" customHeight="true" outlineLevel="0" collapsed="false">
      <c r="A24" s="40" t="n">
        <v>2554</v>
      </c>
      <c r="B24" s="40"/>
      <c r="C24" s="40"/>
      <c r="D24" s="40"/>
      <c r="E24" s="41" t="n">
        <f aca="false">AVERAGE(E25:E28)</f>
        <v>653655.75</v>
      </c>
      <c r="F24" s="41" t="n">
        <f aca="false">AVERAGE(F25:F28)</f>
        <v>480354.19</v>
      </c>
      <c r="G24" s="41" t="n">
        <f aca="false">AVERAGE(G25:G28)</f>
        <v>479627.0675</v>
      </c>
      <c r="H24" s="41" t="n">
        <f aca="false">AVERAGE(H25:H28)</f>
        <v>474448.1625</v>
      </c>
      <c r="I24" s="41" t="n">
        <f aca="false">AVERAGE(I25:I28)</f>
        <v>5178.9025</v>
      </c>
      <c r="J24" s="41" t="n">
        <f aca="false">AVERAGE(J25:J28)</f>
        <v>727.125</v>
      </c>
      <c r="K24" s="41" t="n">
        <f aca="false">AVERAGE(K25:K28)</f>
        <v>173301.56</v>
      </c>
      <c r="L24" s="41" t="n">
        <f aca="false">AVERAGE(L25:L28)</f>
        <v>48952.01</v>
      </c>
      <c r="M24" s="41" t="n">
        <f aca="false">AVERAGE(M25:M28)</f>
        <v>50502.0025</v>
      </c>
      <c r="N24" s="41" t="n">
        <f aca="false">AVERAGE(N25:N28)</f>
        <v>73847.5475</v>
      </c>
      <c r="O24" s="41" t="n">
        <f aca="false">AVERAGE(O25:O28)</f>
        <v>129005.5</v>
      </c>
      <c r="P24" s="42" t="n">
        <v>2011</v>
      </c>
      <c r="Q24" s="42"/>
      <c r="R24" s="42"/>
      <c r="S24" s="57"/>
    </row>
    <row r="25" customFormat="false" ht="18" hidden="false" customHeight="true" outlineLevel="0" collapsed="false">
      <c r="A25" s="44" t="s">
        <v>36</v>
      </c>
      <c r="B25" s="44"/>
      <c r="C25" s="44"/>
      <c r="D25" s="44"/>
      <c r="E25" s="47" t="n">
        <v>651463</v>
      </c>
      <c r="F25" s="58" t="n">
        <v>484632.61</v>
      </c>
      <c r="G25" s="58" t="n">
        <v>483086.85</v>
      </c>
      <c r="H25" s="58" t="n">
        <v>478421.61</v>
      </c>
      <c r="I25" s="58" t="n">
        <v>4665.24</v>
      </c>
      <c r="J25" s="58" t="n">
        <v>1545.77</v>
      </c>
      <c r="K25" s="58" t="n">
        <v>166830.39</v>
      </c>
      <c r="L25" s="58" t="n">
        <v>42119.12</v>
      </c>
      <c r="M25" s="58" t="n">
        <v>46777.06</v>
      </c>
      <c r="N25" s="58" t="n">
        <v>77934.21</v>
      </c>
      <c r="O25" s="50" t="n">
        <v>130402</v>
      </c>
      <c r="P25" s="48"/>
      <c r="Q25" s="49" t="s">
        <v>37</v>
      </c>
      <c r="R25" s="49"/>
    </row>
    <row r="26" customFormat="false" ht="18" hidden="false" customHeight="true" outlineLevel="0" collapsed="false">
      <c r="A26" s="44" t="s">
        <v>38</v>
      </c>
      <c r="B26" s="44"/>
      <c r="C26" s="44"/>
      <c r="D26" s="44"/>
      <c r="E26" s="58" t="n">
        <v>652912</v>
      </c>
      <c r="F26" s="58" t="n">
        <v>481694.76</v>
      </c>
      <c r="G26" s="58" t="n">
        <v>481579.11</v>
      </c>
      <c r="H26" s="58" t="n">
        <v>475551.54</v>
      </c>
      <c r="I26" s="58" t="n">
        <v>6027.57</v>
      </c>
      <c r="J26" s="58" t="n">
        <v>115.65</v>
      </c>
      <c r="K26" s="58" t="n">
        <v>171217.24</v>
      </c>
      <c r="L26" s="58" t="n">
        <v>50421.06</v>
      </c>
      <c r="M26" s="58" t="n">
        <v>46199.12</v>
      </c>
      <c r="N26" s="58" t="n">
        <v>74597.06</v>
      </c>
      <c r="O26" s="50" t="n">
        <v>129498</v>
      </c>
      <c r="P26" s="48"/>
      <c r="Q26" s="49" t="s">
        <v>40</v>
      </c>
      <c r="R26" s="49"/>
    </row>
    <row r="27" customFormat="false" ht="18" hidden="false" customHeight="true" outlineLevel="0" collapsed="false">
      <c r="A27" s="44" t="s">
        <v>41</v>
      </c>
      <c r="B27" s="44"/>
      <c r="C27" s="44"/>
      <c r="D27" s="44"/>
      <c r="E27" s="58" t="n">
        <v>654385</v>
      </c>
      <c r="F27" s="58" t="n">
        <v>478010.46</v>
      </c>
      <c r="G27" s="58" t="n">
        <v>477886.19</v>
      </c>
      <c r="H27" s="58" t="n">
        <v>473443.11</v>
      </c>
      <c r="I27" s="58" t="n">
        <v>4443.07</v>
      </c>
      <c r="J27" s="58" t="n">
        <v>124.27</v>
      </c>
      <c r="K27" s="58" t="n">
        <v>176374.54</v>
      </c>
      <c r="L27" s="58" t="n">
        <v>54478.86</v>
      </c>
      <c r="M27" s="58" t="n">
        <v>54142.17</v>
      </c>
      <c r="N27" s="58" t="n">
        <v>67753.51</v>
      </c>
      <c r="O27" s="50" t="n">
        <v>128558</v>
      </c>
      <c r="P27" s="48"/>
      <c r="Q27" s="49" t="s">
        <v>42</v>
      </c>
      <c r="R27" s="49"/>
    </row>
    <row r="28" customFormat="false" ht="18" hidden="false" customHeight="true" outlineLevel="0" collapsed="false">
      <c r="A28" s="44" t="s">
        <v>43</v>
      </c>
      <c r="B28" s="44"/>
      <c r="C28" s="44"/>
      <c r="D28" s="44"/>
      <c r="E28" s="58" t="n">
        <v>655863</v>
      </c>
      <c r="F28" s="58" t="n">
        <v>477078.93</v>
      </c>
      <c r="G28" s="58" t="n">
        <v>475956.12</v>
      </c>
      <c r="H28" s="58" t="n">
        <v>470376.39</v>
      </c>
      <c r="I28" s="58" t="n">
        <v>5579.73</v>
      </c>
      <c r="J28" s="58" t="n">
        <v>1122.81</v>
      </c>
      <c r="K28" s="58" t="n">
        <v>178784.07</v>
      </c>
      <c r="L28" s="58" t="n">
        <v>48789</v>
      </c>
      <c r="M28" s="58" t="n">
        <v>54889.66</v>
      </c>
      <c r="N28" s="58" t="n">
        <v>75105.41</v>
      </c>
      <c r="O28" s="58" t="n">
        <v>127564</v>
      </c>
      <c r="P28" s="48"/>
      <c r="Q28" s="49" t="s">
        <v>44</v>
      </c>
      <c r="R28" s="49"/>
    </row>
    <row r="29" customFormat="false" ht="7.5" hidden="false" customHeight="true" outlineLevel="0" collapsed="false">
      <c r="A29" s="59"/>
      <c r="B29" s="59"/>
      <c r="C29" s="59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/>
      <c r="Q29" s="64"/>
      <c r="R29" s="64"/>
    </row>
    <row r="30" customFormat="false" ht="5.25" hidden="false" customHeight="true" outlineLevel="0" collapsed="false">
      <c r="A30" s="65"/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49"/>
      <c r="Q30" s="49"/>
      <c r="R30" s="49"/>
    </row>
    <row r="31" customFormat="false" ht="17.25" hidden="false" customHeight="false" outlineLevel="0" collapsed="false">
      <c r="B31" s="67" t="s">
        <v>45</v>
      </c>
      <c r="G31" s="65"/>
      <c r="K31" s="67"/>
    </row>
    <row r="32" customFormat="false" ht="17.25" hidden="false" customHeight="false" outlineLevel="0" collapsed="false">
      <c r="B32" s="68" t="s">
        <v>46</v>
      </c>
      <c r="D32" s="68"/>
      <c r="G32" s="68"/>
      <c r="H32" s="68"/>
      <c r="I32" s="68"/>
    </row>
    <row r="33" customFormat="false" ht="17.25" hidden="false" customHeight="false" outlineLevel="0" collapsed="false">
      <c r="C33" s="68"/>
      <c r="D33" s="68"/>
      <c r="G33" s="68"/>
      <c r="H33" s="68"/>
      <c r="I33" s="68"/>
    </row>
  </sheetData>
  <mergeCells count="30">
    <mergeCell ref="P3:R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R12"/>
    <mergeCell ref="A13:D13"/>
    <mergeCell ref="A14:D14"/>
    <mergeCell ref="A15:D15"/>
    <mergeCell ref="A16:D16"/>
    <mergeCell ref="A17:D17"/>
    <mergeCell ref="A18:D18"/>
    <mergeCell ref="P18:R18"/>
    <mergeCell ref="A19:D19"/>
    <mergeCell ref="A20:D20"/>
    <mergeCell ref="A21:D21"/>
    <mergeCell ref="A22:D22"/>
    <mergeCell ref="A23:D23"/>
    <mergeCell ref="A24:D24"/>
    <mergeCell ref="P24:R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41:38Z</cp:lastPrinted>
  <dcterms:modified xsi:type="dcterms:W3CDTF">2012-12-07T07:16:26Z</dcterms:modified>
  <cp:revision>0</cp:revision>
  <dc:subject/>
  <dc:title/>
</cp:coreProperties>
</file>