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2  - 2554</t>
    </r>
  </si>
  <si>
    <t xml:space="preserve">TABLE </t>
  </si>
  <si>
    <t xml:space="preserve"> DEPOSITS AND CREDITS OF COMMERCIAL BANK: 1999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สินเชื่อ </t>
    </r>
    <r>
      <rPr>
        <b val="true"/>
        <sz val="14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ทวงถาม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20</xdr:colOff>
      <xdr:row>0</xdr:row>
      <xdr:rowOff>0</xdr:rowOff>
    </xdr:from>
    <xdr:to>
      <xdr:col>21</xdr:col>
      <xdr:colOff>87840</xdr:colOff>
      <xdr:row>28</xdr:row>
      <xdr:rowOff>238320</xdr:rowOff>
    </xdr:to>
    <xdr:grpSp>
      <xdr:nvGrpSpPr>
        <xdr:cNvPr id="0" name="Group 10"/>
        <xdr:cNvGrpSpPr/>
      </xdr:nvGrpSpPr>
      <xdr:grpSpPr>
        <a:xfrm>
          <a:off x="16706160" y="0"/>
          <a:ext cx="914760" cy="6515280"/>
          <a:chOff x="16706160" y="0"/>
          <a:chExt cx="914760" cy="6515280"/>
        </a:xfrm>
      </xdr:grpSpPr>
      <xdr:sp>
        <xdr:nvSpPr>
          <xdr:cNvPr id="1" name="Text Box 6"/>
          <xdr:cNvSpPr/>
        </xdr:nvSpPr>
        <xdr:spPr>
          <a:xfrm>
            <a:off x="16807680" y="314280"/>
            <a:ext cx="81324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6160" y="0"/>
            <a:ext cx="813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000280" y="318240"/>
            <a:ext cx="5220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true" hidden="false" outlineLevel="0" max="14" min="14" style="1" width="11.99"/>
    <col collapsed="false" customWidth="true" hidden="false" outlineLevel="0" max="15" min="15" style="1" width="2.14"/>
    <col collapsed="false" customWidth="true" hidden="false" outlineLevel="0" max="16" min="16" style="1" width="10.99"/>
    <col collapsed="false" customWidth="true" hidden="false" outlineLevel="0" max="17" min="17" style="1" width="1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18.75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customFormat="fals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5"/>
      <c r="Q5" s="5"/>
    </row>
    <row r="6" customFormat="false" ht="24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8"/>
      <c r="G6" s="17" t="s">
        <v>9</v>
      </c>
      <c r="H6" s="17" t="s">
        <v>9</v>
      </c>
      <c r="I6" s="19" t="s">
        <v>10</v>
      </c>
      <c r="J6" s="17" t="s">
        <v>9</v>
      </c>
      <c r="K6" s="20"/>
      <c r="L6" s="21"/>
      <c r="M6" s="21"/>
      <c r="N6" s="22"/>
      <c r="O6" s="23"/>
      <c r="P6" s="24"/>
      <c r="Q6" s="5"/>
    </row>
    <row r="7" customFormat="false" ht="24" hidden="false" customHeight="true" outlineLevel="0" collapsed="false">
      <c r="A7" s="25" t="s">
        <v>11</v>
      </c>
      <c r="B7" s="25"/>
      <c r="C7" s="25"/>
      <c r="D7" s="25"/>
      <c r="E7" s="17" t="s">
        <v>12</v>
      </c>
      <c r="F7" s="17" t="s">
        <v>13</v>
      </c>
      <c r="G7" s="17" t="s">
        <v>14</v>
      </c>
      <c r="H7" s="17" t="s">
        <v>15</v>
      </c>
      <c r="I7" s="19" t="s">
        <v>16</v>
      </c>
      <c r="J7" s="17" t="s">
        <v>17</v>
      </c>
      <c r="K7" s="26" t="s">
        <v>13</v>
      </c>
      <c r="L7" s="17" t="s">
        <v>18</v>
      </c>
      <c r="M7" s="17"/>
      <c r="N7" s="17" t="s">
        <v>19</v>
      </c>
      <c r="O7" s="17"/>
      <c r="P7" s="27" t="s">
        <v>20</v>
      </c>
      <c r="Q7" s="27"/>
    </row>
    <row r="8" customFormat="false" ht="22.5" hidden="false" customHeight="true" outlineLevel="0" collapsed="false">
      <c r="A8" s="2"/>
      <c r="B8" s="26"/>
      <c r="C8" s="26"/>
      <c r="D8" s="25"/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9" t="s">
        <v>22</v>
      </c>
      <c r="L8" s="28" t="s">
        <v>27</v>
      </c>
      <c r="M8" s="28"/>
      <c r="N8" s="28" t="s">
        <v>28</v>
      </c>
      <c r="O8" s="28"/>
      <c r="P8" s="30" t="s">
        <v>29</v>
      </c>
      <c r="Q8" s="30"/>
    </row>
    <row r="9" customFormat="false" ht="22.5" hidden="false" customHeight="true" outlineLevel="0" collapsed="false">
      <c r="A9" s="31"/>
      <c r="B9" s="31"/>
      <c r="C9" s="31"/>
      <c r="D9" s="32"/>
      <c r="E9" s="33" t="s">
        <v>30</v>
      </c>
      <c r="F9" s="34"/>
      <c r="G9" s="33" t="s">
        <v>31</v>
      </c>
      <c r="H9" s="33" t="s">
        <v>31</v>
      </c>
      <c r="I9" s="33" t="s">
        <v>31</v>
      </c>
      <c r="J9" s="33" t="s">
        <v>31</v>
      </c>
      <c r="K9" s="35"/>
      <c r="L9" s="36"/>
      <c r="M9" s="37"/>
      <c r="N9" s="36"/>
      <c r="O9" s="37"/>
      <c r="P9" s="38"/>
      <c r="Q9" s="5"/>
    </row>
    <row r="10" customFormat="false" ht="3" hidden="false" customHeight="true" outlineLevel="0" collapsed="false">
      <c r="A10" s="1" t="s">
        <v>32</v>
      </c>
      <c r="E10" s="39"/>
      <c r="F10" s="40"/>
      <c r="G10" s="41"/>
      <c r="H10" s="41"/>
      <c r="I10" s="41"/>
      <c r="J10" s="41"/>
      <c r="L10" s="42"/>
      <c r="M10" s="40"/>
      <c r="N10" s="42"/>
      <c r="O10" s="40"/>
      <c r="P10" s="43"/>
      <c r="Q10" s="43"/>
    </row>
    <row r="11" customFormat="false" ht="24" hidden="false" customHeight="true" outlineLevel="0" collapsed="false">
      <c r="C11" s="10" t="n">
        <v>2542</v>
      </c>
      <c r="E11" s="44" t="n">
        <v>35</v>
      </c>
      <c r="F11" s="45" t="n">
        <v>18622981</v>
      </c>
      <c r="G11" s="45" t="n">
        <v>260346</v>
      </c>
      <c r="H11" s="45" t="n">
        <v>3692871</v>
      </c>
      <c r="I11" s="45" t="n">
        <v>14669657</v>
      </c>
      <c r="J11" s="45" t="n">
        <v>107</v>
      </c>
      <c r="K11" s="45" t="n">
        <v>10816239</v>
      </c>
      <c r="L11" s="46" t="n">
        <v>3949439</v>
      </c>
      <c r="N11" s="46" t="n">
        <v>6134465</v>
      </c>
      <c r="P11" s="46" t="n">
        <v>732335</v>
      </c>
      <c r="Q11" s="43"/>
    </row>
    <row r="12" customFormat="false" ht="19.5" hidden="false" customHeight="true" outlineLevel="0" collapsed="false">
      <c r="C12" s="10" t="n">
        <v>2543</v>
      </c>
      <c r="E12" s="44" t="n">
        <v>36</v>
      </c>
      <c r="F12" s="45" t="n">
        <v>19598543</v>
      </c>
      <c r="G12" s="45" t="n">
        <v>279652</v>
      </c>
      <c r="H12" s="45" t="n">
        <v>4838701</v>
      </c>
      <c r="I12" s="45" t="n">
        <v>14479809</v>
      </c>
      <c r="J12" s="45" t="n">
        <v>318</v>
      </c>
      <c r="K12" s="45" t="n">
        <v>10123496</v>
      </c>
      <c r="L12" s="46" t="n">
        <v>3389178</v>
      </c>
      <c r="N12" s="46" t="n">
        <v>5985901</v>
      </c>
      <c r="P12" s="46" t="n">
        <v>748417</v>
      </c>
      <c r="Q12" s="43"/>
    </row>
    <row r="13" customFormat="false" ht="19.5" hidden="false" customHeight="true" outlineLevel="0" collapsed="false">
      <c r="C13" s="10" t="n">
        <v>2544</v>
      </c>
      <c r="E13" s="44" t="n">
        <v>34</v>
      </c>
      <c r="F13" s="45" t="n">
        <v>20022295</v>
      </c>
      <c r="G13" s="45" t="n">
        <v>381280</v>
      </c>
      <c r="H13" s="45" t="n">
        <v>5909872</v>
      </c>
      <c r="I13" s="45" t="n">
        <v>13728994</v>
      </c>
      <c r="J13" s="47" t="n">
        <v>2149</v>
      </c>
      <c r="K13" s="45" t="n">
        <v>9554069</v>
      </c>
      <c r="L13" s="46" t="n">
        <v>3021243</v>
      </c>
      <c r="N13" s="46" t="n">
        <v>5928673</v>
      </c>
      <c r="P13" s="46" t="n">
        <v>604153</v>
      </c>
      <c r="Q13" s="43"/>
    </row>
    <row r="14" customFormat="false" ht="19.5" hidden="false" customHeight="true" outlineLevel="0" collapsed="false">
      <c r="C14" s="10" t="n">
        <v>2545</v>
      </c>
      <c r="E14" s="44" t="n">
        <v>34</v>
      </c>
      <c r="F14" s="45" t="n">
        <v>19807462</v>
      </c>
      <c r="G14" s="45" t="n">
        <v>273211</v>
      </c>
      <c r="H14" s="45" t="n">
        <v>6876951</v>
      </c>
      <c r="I14" s="45" t="n">
        <v>12656880</v>
      </c>
      <c r="J14" s="45" t="n">
        <v>420</v>
      </c>
      <c r="K14" s="45" t="n">
        <v>12186690</v>
      </c>
      <c r="L14" s="46" t="n">
        <v>3282206</v>
      </c>
      <c r="N14" s="46" t="n">
        <v>7862681</v>
      </c>
      <c r="P14" s="46" t="n">
        <v>1041803</v>
      </c>
      <c r="Q14" s="43"/>
    </row>
    <row r="15" customFormat="false" ht="19.5" hidden="false" customHeight="true" outlineLevel="0" collapsed="false">
      <c r="C15" s="10" t="n">
        <v>2546</v>
      </c>
      <c r="E15" s="44" t="n">
        <v>36</v>
      </c>
      <c r="F15" s="45" t="n">
        <v>20791564</v>
      </c>
      <c r="G15" s="45" t="n">
        <v>334034</v>
      </c>
      <c r="H15" s="45" t="n">
        <v>8800202</v>
      </c>
      <c r="I15" s="45" t="n">
        <v>11657329</v>
      </c>
      <c r="J15" s="48" t="n">
        <v>0</v>
      </c>
      <c r="K15" s="45" t="n">
        <v>12972678</v>
      </c>
      <c r="L15" s="46" t="n">
        <v>3263352</v>
      </c>
      <c r="N15" s="46" t="n">
        <v>7895150</v>
      </c>
      <c r="P15" s="46" t="n">
        <v>1814176</v>
      </c>
      <c r="Q15" s="43"/>
    </row>
    <row r="16" customFormat="false" ht="19.5" hidden="false" customHeight="true" outlineLevel="0" collapsed="false">
      <c r="C16" s="7" t="n">
        <v>2547</v>
      </c>
      <c r="E16" s="44" t="n">
        <v>36</v>
      </c>
      <c r="F16" s="45" t="n">
        <v>21244750</v>
      </c>
      <c r="G16" s="45" t="n">
        <v>581861</v>
      </c>
      <c r="H16" s="45" t="n">
        <v>9877540</v>
      </c>
      <c r="I16" s="45" t="n">
        <v>10785349</v>
      </c>
      <c r="J16" s="48" t="n">
        <v>0</v>
      </c>
      <c r="K16" s="45" t="n">
        <v>14166541</v>
      </c>
      <c r="L16" s="46" t="n">
        <v>3038780</v>
      </c>
      <c r="N16" s="46" t="n">
        <v>8241475</v>
      </c>
      <c r="P16" s="46" t="n">
        <v>2886286</v>
      </c>
      <c r="Q16" s="43"/>
    </row>
    <row r="17" customFormat="false" ht="19.5" hidden="false" customHeight="true" outlineLevel="0" collapsed="false">
      <c r="C17" s="7" t="n">
        <v>2548</v>
      </c>
      <c r="E17" s="44" t="n">
        <v>37</v>
      </c>
      <c r="F17" s="45" t="n">
        <v>21780000</v>
      </c>
      <c r="G17" s="45" t="n">
        <v>849000</v>
      </c>
      <c r="H17" s="45" t="n">
        <v>10125000</v>
      </c>
      <c r="I17" s="45" t="n">
        <v>10806000</v>
      </c>
      <c r="J17" s="48" t="s">
        <v>33</v>
      </c>
      <c r="K17" s="45" t="n">
        <v>15219000</v>
      </c>
      <c r="L17" s="46" t="n">
        <v>3172000</v>
      </c>
      <c r="N17" s="46" t="n">
        <v>8218000</v>
      </c>
      <c r="P17" s="46" t="n">
        <v>3829000</v>
      </c>
      <c r="Q17" s="43"/>
    </row>
    <row r="18" customFormat="false" ht="19.5" hidden="false" customHeight="true" outlineLevel="0" collapsed="false">
      <c r="C18" s="7" t="n">
        <v>2549</v>
      </c>
      <c r="E18" s="44" t="n">
        <v>39</v>
      </c>
      <c r="F18" s="45" t="n">
        <f aca="false">SUM(G18:J18)</f>
        <v>23157000</v>
      </c>
      <c r="G18" s="45" t="n">
        <v>702000</v>
      </c>
      <c r="H18" s="45" t="n">
        <v>9305000</v>
      </c>
      <c r="I18" s="45" t="n">
        <v>13150000</v>
      </c>
      <c r="J18" s="48" t="s">
        <v>33</v>
      </c>
      <c r="K18" s="45" t="n">
        <f aca="false">SUM(L18:P18)</f>
        <v>16211000</v>
      </c>
      <c r="L18" s="46" t="n">
        <v>3361000</v>
      </c>
      <c r="N18" s="46" t="n">
        <v>8686000</v>
      </c>
      <c r="P18" s="46" t="n">
        <v>4164000</v>
      </c>
      <c r="Q18" s="43"/>
    </row>
    <row r="19" customFormat="false" ht="19.5" hidden="false" customHeight="true" outlineLevel="0" collapsed="false">
      <c r="C19" s="7" t="n">
        <v>2550</v>
      </c>
      <c r="E19" s="44" t="n">
        <v>41</v>
      </c>
      <c r="F19" s="45" t="n">
        <v>24644000</v>
      </c>
      <c r="G19" s="45" t="n">
        <v>741000</v>
      </c>
      <c r="H19" s="45" t="n">
        <v>10226000</v>
      </c>
      <c r="I19" s="45" t="n">
        <v>13677000</v>
      </c>
      <c r="J19" s="48" t="n">
        <v>0</v>
      </c>
      <c r="K19" s="45" t="n">
        <v>17208000</v>
      </c>
      <c r="L19" s="46" t="n">
        <v>3642000</v>
      </c>
      <c r="N19" s="46" t="n">
        <v>9374000</v>
      </c>
      <c r="P19" s="46" t="n">
        <v>4192000</v>
      </c>
      <c r="Q19" s="43"/>
    </row>
    <row r="20" customFormat="false" ht="19.5" hidden="false" customHeight="true" outlineLevel="0" collapsed="false">
      <c r="C20" s="7" t="n">
        <v>2551</v>
      </c>
      <c r="E20" s="44" t="n">
        <v>46</v>
      </c>
      <c r="F20" s="45" t="n">
        <v>27497000</v>
      </c>
      <c r="G20" s="45" t="n">
        <v>665000</v>
      </c>
      <c r="H20" s="45" t="n">
        <v>11002000</v>
      </c>
      <c r="I20" s="45" t="n">
        <v>15830000</v>
      </c>
      <c r="J20" s="48" t="s">
        <v>33</v>
      </c>
      <c r="K20" s="45" t="n">
        <v>18004000</v>
      </c>
      <c r="L20" s="46" t="n">
        <v>3887000</v>
      </c>
      <c r="N20" s="46" t="n">
        <v>10222000</v>
      </c>
      <c r="P20" s="46" t="n">
        <v>3893000</v>
      </c>
      <c r="Q20" s="43"/>
    </row>
    <row r="21" customFormat="false" ht="19.5" hidden="false" customHeight="true" outlineLevel="0" collapsed="false">
      <c r="C21" s="7" t="n">
        <v>2552</v>
      </c>
      <c r="E21" s="44" t="n">
        <v>50</v>
      </c>
      <c r="F21" s="49" t="n">
        <v>28985000</v>
      </c>
      <c r="G21" s="45" t="n">
        <v>810000</v>
      </c>
      <c r="H21" s="45" t="n">
        <v>14262000</v>
      </c>
      <c r="I21" s="45" t="n">
        <v>13913000</v>
      </c>
      <c r="J21" s="48" t="s">
        <v>33</v>
      </c>
      <c r="K21" s="45" t="n">
        <v>19796000</v>
      </c>
      <c r="L21" s="46" t="n">
        <v>3960000</v>
      </c>
      <c r="N21" s="46" t="n">
        <v>11232000</v>
      </c>
      <c r="P21" s="46" t="n">
        <v>4602000</v>
      </c>
      <c r="Q21" s="43"/>
    </row>
    <row r="22" customFormat="false" ht="19.5" hidden="false" customHeight="true" outlineLevel="0" collapsed="false">
      <c r="C22" s="7" t="n">
        <v>2553</v>
      </c>
      <c r="E22" s="44" t="n">
        <v>52</v>
      </c>
      <c r="F22" s="49" t="n">
        <v>30152000</v>
      </c>
      <c r="G22" s="45" t="n">
        <v>656000</v>
      </c>
      <c r="H22" s="45" t="n">
        <v>15071000</v>
      </c>
      <c r="I22" s="45" t="n">
        <v>14426000</v>
      </c>
      <c r="J22" s="48" t="s">
        <v>33</v>
      </c>
      <c r="K22" s="45" t="n">
        <v>23581000</v>
      </c>
      <c r="L22" s="46" t="n">
        <v>4127000</v>
      </c>
      <c r="N22" s="46" t="n">
        <v>14028000</v>
      </c>
      <c r="P22" s="46" t="n">
        <v>5425000</v>
      </c>
      <c r="Q22" s="43"/>
    </row>
    <row r="23" customFormat="false" ht="22.5" hidden="false" customHeight="true" outlineLevel="0" collapsed="false">
      <c r="C23" s="7" t="n">
        <v>2554</v>
      </c>
      <c r="E23" s="44" t="n">
        <v>52</v>
      </c>
      <c r="F23" s="49" t="n">
        <v>33136000</v>
      </c>
      <c r="G23" s="45" t="n">
        <v>679000</v>
      </c>
      <c r="H23" s="45" t="n">
        <v>17479000</v>
      </c>
      <c r="I23" s="45" t="n">
        <v>14978000</v>
      </c>
      <c r="J23" s="48" t="s">
        <v>33</v>
      </c>
      <c r="K23" s="45" t="n">
        <v>28080000</v>
      </c>
      <c r="L23" s="46" t="n">
        <v>4543000</v>
      </c>
      <c r="N23" s="46" t="n">
        <v>17456000</v>
      </c>
      <c r="P23" s="46" t="n">
        <v>6066000</v>
      </c>
      <c r="Q23" s="43"/>
    </row>
    <row r="24" customFormat="false" ht="10.5" hidden="false" customHeight="true" outlineLevel="0" collapsed="false">
      <c r="E24" s="41"/>
      <c r="F24" s="40"/>
      <c r="G24" s="41"/>
      <c r="H24" s="41"/>
      <c r="I24" s="41"/>
      <c r="J24" s="41"/>
      <c r="L24" s="42"/>
      <c r="M24" s="40"/>
      <c r="N24" s="42"/>
      <c r="O24" s="40"/>
      <c r="P24" s="43"/>
      <c r="Q24" s="43"/>
    </row>
    <row r="25" customFormat="false" ht="3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0"/>
      <c r="L25" s="52"/>
      <c r="M25" s="53"/>
      <c r="N25" s="52"/>
      <c r="O25" s="53"/>
      <c r="P25" s="50"/>
      <c r="Q25" s="43"/>
    </row>
    <row r="26" customFormat="false" ht="3" hidden="false" customHeight="true" outlineLevel="0" collapsed="false">
      <c r="Q26" s="43"/>
    </row>
    <row r="27" customFormat="false" ht="18.75" hidden="false" customHeight="false" outlineLevel="0" collapsed="false">
      <c r="B27" s="54" t="s">
        <v>34</v>
      </c>
      <c r="Q27" s="43"/>
    </row>
    <row r="28" customFormat="false" ht="18.75" hidden="false" customHeight="false" outlineLevel="0" collapsed="false">
      <c r="B28" s="1" t="s">
        <v>35</v>
      </c>
      <c r="Q28" s="43"/>
    </row>
    <row r="29" customFormat="false" ht="18.75" hidden="false" customHeight="false" outlineLevel="0" collapsed="false">
      <c r="Q29" s="43"/>
    </row>
    <row r="30" customFormat="false" ht="18.75" hidden="false" customHeight="false" outlineLevel="0" collapsed="false">
      <c r="Q30" s="43"/>
    </row>
    <row r="31" customFormat="false" ht="18.75" hidden="false" customHeight="false" outlineLevel="0" collapsed="false">
      <c r="Q31" s="43"/>
    </row>
    <row r="32" customFormat="false" ht="18.75" hidden="false" customHeight="false" outlineLevel="0" collapsed="false">
      <c r="Q32" s="43"/>
    </row>
    <row r="33" customFormat="false" ht="18.75" hidden="false" customHeight="false" outlineLevel="0" collapsed="false">
      <c r="Q33" s="43"/>
    </row>
    <row r="34" customFormat="false" ht="18.75" hidden="false" customHeight="false" outlineLevel="0" collapsed="false">
      <c r="Q34" s="43"/>
    </row>
    <row r="35" customFormat="false" ht="18.75" hidden="false" customHeight="false" outlineLevel="0" collapsed="false">
      <c r="Q35" s="43"/>
    </row>
    <row r="36" customFormat="false" ht="18.75" hidden="false" customHeight="false" outlineLevel="0" collapsed="false">
      <c r="Q36" s="43"/>
    </row>
    <row r="37" customFormat="false" ht="18.75" hidden="false" customHeight="false" outlineLevel="0" collapsed="false">
      <c r="Q37" s="43"/>
    </row>
    <row r="38" customFormat="false" ht="18.75" hidden="false" customHeight="false" outlineLevel="0" collapsed="false">
      <c r="Q38" s="43"/>
    </row>
    <row r="39" customFormat="false" ht="18.75" hidden="false" customHeight="false" outlineLevel="0" collapsed="false">
      <c r="Q39" s="43"/>
    </row>
    <row r="40" customFormat="false" ht="18.75" hidden="false" customHeight="false" outlineLevel="0" collapsed="false">
      <c r="Q40" s="43"/>
    </row>
    <row r="41" customFormat="false" ht="18.75" hidden="false" customHeight="false" outlineLevel="0" collapsed="false">
      <c r="Q41" s="43"/>
    </row>
    <row r="42" customFormat="false" ht="18.75" hidden="false" customHeight="false" outlineLevel="0" collapsed="false">
      <c r="Q42" s="43"/>
    </row>
    <row r="43" customFormat="false" ht="18.75" hidden="false" customHeight="false" outlineLevel="0" collapsed="false">
      <c r="Q43" s="43"/>
    </row>
    <row r="44" customFormat="false" ht="18.75" hidden="false" customHeight="false" outlineLevel="0" collapsed="false">
      <c r="Q44" s="43"/>
    </row>
    <row r="45" customFormat="false" ht="18.75" hidden="false" customHeight="false" outlineLevel="0" collapsed="false">
      <c r="Q45" s="43"/>
    </row>
    <row r="46" customFormat="false" ht="18.75" hidden="false" customHeight="false" outlineLevel="0" collapsed="false">
      <c r="Q46" s="43"/>
    </row>
  </sheetData>
  <mergeCells count="12">
    <mergeCell ref="K2:O2"/>
    <mergeCell ref="F5:J5"/>
    <mergeCell ref="K5:P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6:55:54Z</cp:lastPrinted>
  <dcterms:modified xsi:type="dcterms:W3CDTF">2012-12-11T02:00:00Z</dcterms:modified>
  <cp:revision>0</cp:revision>
  <dc:subject/>
  <dc:title/>
</cp:coreProperties>
</file>