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                อำเภอและ                 เขตการปกครอง</t>
  </si>
  <si>
    <t xml:space="preserve">2552 (2009 )</t>
  </si>
  <si>
    <t xml:space="preserve">2553 (2010 )</t>
  </si>
  <si>
    <t xml:space="preserve">2554 (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พิจิตร</t>
  </si>
  <si>
    <t xml:space="preserve">             Phichit Province</t>
  </si>
  <si>
    <t xml:space="preserve">                ในเขตเทศบาล</t>
  </si>
  <si>
    <t xml:space="preserve">ในเขตเทศบาล</t>
  </si>
  <si>
    <t xml:space="preserve">                   Municipal area</t>
  </si>
  <si>
    <t xml:space="preserve">Municipal area</t>
  </si>
  <si>
    <t xml:space="preserve">                นอกเขตเทศบาล</t>
  </si>
  <si>
    <t xml:space="preserve">นอกเขตเทศบาล</t>
  </si>
  <si>
    <t xml:space="preserve">                   Non-municipal area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      Non-municipal area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      นอกเขตเทศบาล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9 - 2011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เนินมะกอก</t>
  </si>
  <si>
    <t xml:space="preserve">      Noen Makok Subdistrict Municipality</t>
  </si>
  <si>
    <t xml:space="preserve">      เทศบาลตำบลหอไกร</t>
  </si>
  <si>
    <t xml:space="preserve">      Ho Krai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86400</xdr:colOff>
      <xdr:row>0</xdr:row>
      <xdr:rowOff>0</xdr:rowOff>
    </xdr:from>
    <xdr:to>
      <xdr:col>16</xdr:col>
      <xdr:colOff>102240</xdr:colOff>
      <xdr:row>26</xdr:row>
      <xdr:rowOff>229320</xdr:rowOff>
    </xdr:to>
    <xdr:grpSp>
      <xdr:nvGrpSpPr>
        <xdr:cNvPr id="0" name="Group 13"/>
        <xdr:cNvGrpSpPr/>
      </xdr:nvGrpSpPr>
      <xdr:grpSpPr>
        <a:xfrm>
          <a:off x="15027840" y="0"/>
          <a:ext cx="609840" cy="6660720"/>
          <a:chOff x="15027840" y="0"/>
          <a:chExt cx="609840" cy="6660720"/>
        </a:xfrm>
      </xdr:grpSpPr>
      <xdr:sp>
        <xdr:nvSpPr>
          <xdr:cNvPr id="1" name="Text Box 6"/>
          <xdr:cNvSpPr/>
        </xdr:nvSpPr>
        <xdr:spPr>
          <a:xfrm>
            <a:off x="15187320" y="330840"/>
            <a:ext cx="450360" cy="228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7840" y="0"/>
            <a:ext cx="5810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233400" y="338760"/>
            <a:ext cx="21240" cy="632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86400</xdr:colOff>
      <xdr:row>52</xdr:row>
      <xdr:rowOff>248040</xdr:rowOff>
    </xdr:from>
    <xdr:to>
      <xdr:col>16</xdr:col>
      <xdr:colOff>58680</xdr:colOff>
      <xdr:row>79</xdr:row>
      <xdr:rowOff>209520</xdr:rowOff>
    </xdr:to>
    <xdr:grpSp>
      <xdr:nvGrpSpPr>
        <xdr:cNvPr id="4" name="Group 13"/>
        <xdr:cNvGrpSpPr/>
      </xdr:nvGrpSpPr>
      <xdr:grpSpPr>
        <a:xfrm>
          <a:off x="15027840" y="13316400"/>
          <a:ext cx="566280" cy="6548760"/>
          <a:chOff x="15027840" y="13316400"/>
          <a:chExt cx="566280" cy="6548760"/>
        </a:xfrm>
      </xdr:grpSpPr>
      <xdr:sp>
        <xdr:nvSpPr>
          <xdr:cNvPr id="5" name="Text Box 6"/>
          <xdr:cNvSpPr/>
        </xdr:nvSpPr>
        <xdr:spPr>
          <a:xfrm>
            <a:off x="15172920" y="13640760"/>
            <a:ext cx="421200" cy="22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27840" y="13316400"/>
            <a:ext cx="5374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218640" y="13649400"/>
            <a:ext cx="19800" cy="62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58320</xdr:colOff>
      <xdr:row>27</xdr:row>
      <xdr:rowOff>0</xdr:rowOff>
    </xdr:from>
    <xdr:to>
      <xdr:col>16</xdr:col>
      <xdr:colOff>44280</xdr:colOff>
      <xdr:row>53</xdr:row>
      <xdr:rowOff>142560</xdr:rowOff>
    </xdr:to>
    <xdr:grpSp>
      <xdr:nvGrpSpPr>
        <xdr:cNvPr id="8" name="Group 10"/>
        <xdr:cNvGrpSpPr/>
      </xdr:nvGrpSpPr>
      <xdr:grpSpPr>
        <a:xfrm>
          <a:off x="14999760" y="6686640"/>
          <a:ext cx="579960" cy="6791040"/>
          <a:chOff x="14999760" y="6686640"/>
          <a:chExt cx="579960" cy="6791040"/>
        </a:xfrm>
      </xdr:grpSpPr>
      <xdr:sp>
        <xdr:nvSpPr>
          <xdr:cNvPr id="9" name="Text Box 6"/>
          <xdr:cNvSpPr/>
        </xdr:nvSpPr>
        <xdr:spPr>
          <a:xfrm>
            <a:off x="15173640" y="10515600"/>
            <a:ext cx="406080" cy="25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99760" y="13068360"/>
            <a:ext cx="536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3"/>
          <xdr:cNvSpPr/>
        </xdr:nvSpPr>
        <xdr:spPr>
          <a:xfrm flipH="1">
            <a:off x="15212880" y="6686640"/>
            <a:ext cx="180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8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3" customFormat="true" ht="21" hidden="false" customHeight="true" outlineLevel="0" collapsed="false">
      <c r="A7" s="17" t="s">
        <v>15</v>
      </c>
      <c r="B7" s="18"/>
      <c r="C7" s="18"/>
      <c r="D7" s="19"/>
      <c r="E7" s="20" t="n">
        <f aca="false">SUM(E8:E9)</f>
        <v>553193</v>
      </c>
      <c r="F7" s="20" t="n">
        <f aca="false">SUM(F8:F9)</f>
        <v>271071</v>
      </c>
      <c r="G7" s="20" t="n">
        <f aca="false">SUM(G8:G9)</f>
        <v>282122</v>
      </c>
      <c r="H7" s="20" t="n">
        <v>552690</v>
      </c>
      <c r="I7" s="20" t="n">
        <v>270952</v>
      </c>
      <c r="J7" s="20" t="n">
        <v>281738</v>
      </c>
      <c r="K7" s="21" t="n">
        <v>549688</v>
      </c>
      <c r="L7" s="21" t="n">
        <v>269338</v>
      </c>
      <c r="M7" s="21" t="n">
        <v>280350</v>
      </c>
      <c r="N7" s="22" t="s">
        <v>16</v>
      </c>
      <c r="O7" s="18"/>
    </row>
    <row r="8" s="24" customFormat="true" ht="20.1" hidden="false" customHeight="true" outlineLevel="0" collapsed="false">
      <c r="A8" s="24" t="s">
        <v>17</v>
      </c>
      <c r="B8" s="24" t="s">
        <v>18</v>
      </c>
      <c r="E8" s="25" t="n">
        <f aca="false">SUM(F8:G8)</f>
        <v>143268</v>
      </c>
      <c r="F8" s="26" t="n">
        <v>69416</v>
      </c>
      <c r="G8" s="27" t="n">
        <v>73852</v>
      </c>
      <c r="H8" s="25" t="n">
        <v>142560</v>
      </c>
      <c r="I8" s="26" t="n">
        <v>69089</v>
      </c>
      <c r="J8" s="27" t="n">
        <v>73471</v>
      </c>
      <c r="K8" s="28" t="n">
        <v>141047</v>
      </c>
      <c r="L8" s="28" t="n">
        <v>68303</v>
      </c>
      <c r="M8" s="28" t="n">
        <v>72744</v>
      </c>
      <c r="N8" s="11" t="s">
        <v>19</v>
      </c>
      <c r="O8" s="11" t="s">
        <v>20</v>
      </c>
    </row>
    <row r="9" s="24" customFormat="true" ht="20.1" hidden="false" customHeight="true" outlineLevel="0" collapsed="false">
      <c r="A9" s="24" t="s">
        <v>21</v>
      </c>
      <c r="B9" s="24" t="s">
        <v>22</v>
      </c>
      <c r="E9" s="25" t="n">
        <f aca="false">SUM(F9:G9)</f>
        <v>409925</v>
      </c>
      <c r="F9" s="26" t="n">
        <v>201655</v>
      </c>
      <c r="G9" s="27" t="n">
        <v>208270</v>
      </c>
      <c r="H9" s="25" t="n">
        <v>410130</v>
      </c>
      <c r="I9" s="26" t="n">
        <v>201863</v>
      </c>
      <c r="J9" s="27" t="n">
        <v>208267</v>
      </c>
      <c r="K9" s="28" t="n">
        <v>408641</v>
      </c>
      <c r="L9" s="28" t="n">
        <v>201035</v>
      </c>
      <c r="M9" s="28" t="n">
        <v>207606</v>
      </c>
      <c r="N9" s="11" t="s">
        <v>23</v>
      </c>
      <c r="O9" s="11" t="s">
        <v>24</v>
      </c>
    </row>
    <row r="10" s="29" customFormat="true" ht="20.1" hidden="false" customHeight="true" outlineLevel="0" collapsed="false">
      <c r="A10" s="29" t="s">
        <v>25</v>
      </c>
      <c r="E10" s="30" t="n">
        <f aca="false">SUM(E11:E16)</f>
        <v>112603</v>
      </c>
      <c r="F10" s="30" t="n">
        <f aca="false">SUM(F11:F16)</f>
        <v>54673</v>
      </c>
      <c r="G10" s="20" t="n">
        <f aca="false">SUM(G11:G16)</f>
        <v>57930</v>
      </c>
      <c r="H10" s="30" t="n">
        <v>112497</v>
      </c>
      <c r="I10" s="30" t="n">
        <v>54645</v>
      </c>
      <c r="J10" s="20" t="n">
        <v>57852</v>
      </c>
      <c r="K10" s="31" t="n">
        <v>111911</v>
      </c>
      <c r="L10" s="31" t="n">
        <v>54277</v>
      </c>
      <c r="M10" s="31" t="n">
        <v>57634</v>
      </c>
      <c r="N10" s="23" t="s">
        <v>26</v>
      </c>
    </row>
    <row r="11" s="24" customFormat="true" ht="20.1" hidden="false" customHeight="true" outlineLevel="0" collapsed="false">
      <c r="A11" s="32" t="s">
        <v>27</v>
      </c>
      <c r="B11" s="32" t="s">
        <v>28</v>
      </c>
      <c r="E11" s="25" t="n">
        <f aca="false">SUM(F11:G11)</f>
        <v>23265</v>
      </c>
      <c r="F11" s="26" t="n">
        <v>11098</v>
      </c>
      <c r="G11" s="27" t="n">
        <v>12167</v>
      </c>
      <c r="H11" s="25" t="n">
        <v>23141</v>
      </c>
      <c r="I11" s="26" t="n">
        <v>11036</v>
      </c>
      <c r="J11" s="27" t="n">
        <v>12105</v>
      </c>
      <c r="K11" s="28" t="n">
        <v>22913</v>
      </c>
      <c r="L11" s="28" t="n">
        <v>10866</v>
      </c>
      <c r="M11" s="28" t="n">
        <v>12047</v>
      </c>
      <c r="N11" s="33" t="s">
        <v>29</v>
      </c>
    </row>
    <row r="12" s="24" customFormat="true" ht="20.1" hidden="false" customHeight="true" outlineLevel="0" collapsed="false">
      <c r="A12" s="32" t="s">
        <v>30</v>
      </c>
      <c r="B12" s="32" t="s">
        <v>31</v>
      </c>
      <c r="E12" s="25" t="n">
        <f aca="false">SUM(F12:G12)</f>
        <v>3533</v>
      </c>
      <c r="F12" s="26" t="n">
        <v>1669</v>
      </c>
      <c r="G12" s="27" t="n">
        <v>1864</v>
      </c>
      <c r="H12" s="25" t="n">
        <v>3542</v>
      </c>
      <c r="I12" s="26" t="n">
        <v>1683</v>
      </c>
      <c r="J12" s="27" t="n">
        <v>1859</v>
      </c>
      <c r="K12" s="28" t="n">
        <v>3493</v>
      </c>
      <c r="L12" s="28" t="n">
        <v>1658</v>
      </c>
      <c r="M12" s="28" t="n">
        <v>1835</v>
      </c>
      <c r="N12" s="33" t="s">
        <v>32</v>
      </c>
    </row>
    <row r="13" s="24" customFormat="true" ht="20.1" hidden="false" customHeight="true" outlineLevel="0" collapsed="false">
      <c r="A13" s="32"/>
      <c r="B13" s="32" t="s">
        <v>33</v>
      </c>
      <c r="E13" s="25" t="n">
        <f aca="false">SUM(F13:G13)</f>
        <v>3334</v>
      </c>
      <c r="F13" s="26" t="n">
        <v>1673</v>
      </c>
      <c r="G13" s="27" t="n">
        <v>1661</v>
      </c>
      <c r="H13" s="25" t="n">
        <v>3350</v>
      </c>
      <c r="I13" s="26" t="n">
        <v>1676</v>
      </c>
      <c r="J13" s="27" t="n">
        <v>1674</v>
      </c>
      <c r="K13" s="28" t="n">
        <v>3348</v>
      </c>
      <c r="L13" s="28" t="n">
        <v>1670</v>
      </c>
      <c r="M13" s="28" t="n">
        <v>1678</v>
      </c>
      <c r="N13" s="33" t="s">
        <v>34</v>
      </c>
    </row>
    <row r="14" s="24" customFormat="true" ht="20.1" hidden="false" customHeight="true" outlineLevel="0" collapsed="false">
      <c r="A14" s="32" t="s">
        <v>35</v>
      </c>
      <c r="B14" s="32" t="s">
        <v>36</v>
      </c>
      <c r="E14" s="25" t="n">
        <f aca="false">SUM(F14:G14)</f>
        <v>3485</v>
      </c>
      <c r="F14" s="26" t="n">
        <v>1722</v>
      </c>
      <c r="G14" s="27" t="n">
        <v>1763</v>
      </c>
      <c r="H14" s="25" t="n">
        <v>3464</v>
      </c>
      <c r="I14" s="26" t="n">
        <v>1719</v>
      </c>
      <c r="J14" s="27" t="n">
        <v>1745</v>
      </c>
      <c r="K14" s="28" t="n">
        <v>3413</v>
      </c>
      <c r="L14" s="28" t="n">
        <v>1700</v>
      </c>
      <c r="M14" s="28" t="n">
        <v>1713</v>
      </c>
      <c r="N14" s="33" t="s">
        <v>37</v>
      </c>
    </row>
    <row r="15" s="24" customFormat="true" ht="20.1" hidden="false" customHeight="true" outlineLevel="0" collapsed="false">
      <c r="A15" s="32"/>
      <c r="B15" s="32" t="s">
        <v>38</v>
      </c>
      <c r="E15" s="25" t="n">
        <f aca="false">SUM(F15:G15)</f>
        <v>4893</v>
      </c>
      <c r="F15" s="26" t="n">
        <v>2383</v>
      </c>
      <c r="G15" s="27" t="n">
        <v>2510</v>
      </c>
      <c r="H15" s="25" t="n">
        <v>4901</v>
      </c>
      <c r="I15" s="26" t="n">
        <v>2398</v>
      </c>
      <c r="J15" s="27" t="n">
        <v>2503</v>
      </c>
      <c r="K15" s="28" t="n">
        <v>4870</v>
      </c>
      <c r="L15" s="28" t="n">
        <v>2389</v>
      </c>
      <c r="M15" s="28" t="n">
        <v>2481</v>
      </c>
      <c r="N15" s="34" t="s">
        <v>39</v>
      </c>
    </row>
    <row r="16" s="24" customFormat="true" ht="20.1" hidden="false" customHeight="true" outlineLevel="0" collapsed="false">
      <c r="A16" s="32"/>
      <c r="B16" s="35" t="s">
        <v>22</v>
      </c>
      <c r="E16" s="25" t="n">
        <f aca="false">SUM(F16:G16)</f>
        <v>74093</v>
      </c>
      <c r="F16" s="26" t="n">
        <v>36128</v>
      </c>
      <c r="G16" s="27" t="n">
        <v>37965</v>
      </c>
      <c r="H16" s="25" t="n">
        <v>74099</v>
      </c>
      <c r="I16" s="26" t="n">
        <v>36133</v>
      </c>
      <c r="J16" s="27" t="n">
        <v>37966</v>
      </c>
      <c r="K16" s="28" t="n">
        <v>73874</v>
      </c>
      <c r="L16" s="28" t="n">
        <v>35994</v>
      </c>
      <c r="M16" s="28" t="n">
        <v>37880</v>
      </c>
      <c r="N16" s="33" t="s">
        <v>40</v>
      </c>
    </row>
    <row r="17" s="29" customFormat="true" ht="20.1" hidden="false" customHeight="true" outlineLevel="0" collapsed="false">
      <c r="A17" s="29" t="s">
        <v>41</v>
      </c>
      <c r="E17" s="30" t="n">
        <f aca="false">SUM(E18:E20)</f>
        <v>25386</v>
      </c>
      <c r="F17" s="30" t="n">
        <f aca="false">SUM(F18:F20)</f>
        <v>12573</v>
      </c>
      <c r="G17" s="20" t="n">
        <f aca="false">SUM(G18:G20)</f>
        <v>12813</v>
      </c>
      <c r="H17" s="30" t="n">
        <v>25410</v>
      </c>
      <c r="I17" s="30" t="n">
        <v>12616</v>
      </c>
      <c r="J17" s="20" t="n">
        <v>12794</v>
      </c>
      <c r="K17" s="31" t="n">
        <v>25279</v>
      </c>
      <c r="L17" s="31" t="n">
        <v>12543</v>
      </c>
      <c r="M17" s="31" t="n">
        <v>12736</v>
      </c>
      <c r="N17" s="23" t="s">
        <v>42</v>
      </c>
    </row>
    <row r="18" s="24" customFormat="true" ht="20.1" hidden="false" customHeight="true" outlineLevel="0" collapsed="false">
      <c r="A18" s="24" t="s">
        <v>43</v>
      </c>
      <c r="E18" s="25" t="n">
        <f aca="false">SUM(F18:G18)</f>
        <v>3630</v>
      </c>
      <c r="F18" s="26" t="n">
        <v>1812</v>
      </c>
      <c r="G18" s="27" t="n">
        <v>1818</v>
      </c>
      <c r="H18" s="25" t="n">
        <v>3566</v>
      </c>
      <c r="I18" s="26" t="n">
        <v>1787</v>
      </c>
      <c r="J18" s="27" t="n">
        <v>1779</v>
      </c>
      <c r="K18" s="28" t="n">
        <v>3491</v>
      </c>
      <c r="L18" s="28" t="n">
        <v>1739</v>
      </c>
      <c r="M18" s="28" t="n">
        <v>1752</v>
      </c>
      <c r="N18" s="11" t="s">
        <v>44</v>
      </c>
    </row>
    <row r="19" s="24" customFormat="true" ht="20.1" hidden="false" customHeight="true" outlineLevel="0" collapsed="false">
      <c r="A19" s="24" t="s">
        <v>45</v>
      </c>
      <c r="E19" s="25" t="n">
        <f aca="false">SUM(F19:G19)</f>
        <v>3509</v>
      </c>
      <c r="F19" s="26" t="n">
        <v>1693</v>
      </c>
      <c r="G19" s="27" t="n">
        <v>1816</v>
      </c>
      <c r="H19" s="25" t="n">
        <v>3490</v>
      </c>
      <c r="I19" s="26" t="n">
        <v>1686</v>
      </c>
      <c r="J19" s="27" t="n">
        <v>1804</v>
      </c>
      <c r="K19" s="28" t="n">
        <v>3501</v>
      </c>
      <c r="L19" s="28" t="n">
        <v>1700</v>
      </c>
      <c r="M19" s="28" t="n">
        <v>1801</v>
      </c>
      <c r="N19" s="11" t="s">
        <v>46</v>
      </c>
    </row>
    <row r="20" s="24" customFormat="true" ht="20.1" hidden="false" customHeight="true" outlineLevel="0" collapsed="false">
      <c r="A20" s="24" t="s">
        <v>47</v>
      </c>
      <c r="E20" s="25" t="n">
        <f aca="false">SUM(F20:G20)</f>
        <v>18247</v>
      </c>
      <c r="F20" s="26" t="n">
        <v>9068</v>
      </c>
      <c r="G20" s="27" t="n">
        <v>9179</v>
      </c>
      <c r="H20" s="25" t="n">
        <v>18354</v>
      </c>
      <c r="I20" s="26" t="n">
        <v>9143</v>
      </c>
      <c r="J20" s="27" t="n">
        <v>9211</v>
      </c>
      <c r="K20" s="28" t="n">
        <v>18287</v>
      </c>
      <c r="L20" s="28" t="n">
        <v>9104</v>
      </c>
      <c r="M20" s="28" t="n">
        <v>9183</v>
      </c>
      <c r="N20" s="11" t="s">
        <v>40</v>
      </c>
    </row>
    <row r="21" s="29" customFormat="true" ht="20.1" hidden="false" customHeight="true" outlineLevel="0" collapsed="false">
      <c r="A21" s="29" t="s">
        <v>48</v>
      </c>
      <c r="E21" s="30" t="n">
        <f aca="false">SUM(E22:E23)</f>
        <v>43799</v>
      </c>
      <c r="F21" s="30" t="n">
        <f aca="false">SUM(F22:F23)</f>
        <v>21455</v>
      </c>
      <c r="G21" s="20" t="n">
        <f aca="false">SUM(G22:G23)</f>
        <v>22344</v>
      </c>
      <c r="H21" s="30" t="n">
        <v>43794</v>
      </c>
      <c r="I21" s="30" t="n">
        <v>21503</v>
      </c>
      <c r="J21" s="20" t="n">
        <v>22291</v>
      </c>
      <c r="K21" s="31" t="n">
        <v>43931</v>
      </c>
      <c r="L21" s="31" t="n">
        <v>21531</v>
      </c>
      <c r="M21" s="31" t="n">
        <v>22400</v>
      </c>
      <c r="N21" s="23" t="s">
        <v>49</v>
      </c>
    </row>
    <row r="22" s="24" customFormat="true" ht="20.1" hidden="false" customHeight="true" outlineLevel="0" collapsed="false">
      <c r="A22" s="24" t="s">
        <v>50</v>
      </c>
      <c r="E22" s="25" t="n">
        <f aca="false">SUM(F22:G22)</f>
        <v>9677</v>
      </c>
      <c r="F22" s="26" t="n">
        <v>4703</v>
      </c>
      <c r="G22" s="27" t="n">
        <v>4974</v>
      </c>
      <c r="H22" s="25" t="n">
        <v>9628</v>
      </c>
      <c r="I22" s="26" t="n">
        <v>4685</v>
      </c>
      <c r="J22" s="27" t="n">
        <v>4943</v>
      </c>
      <c r="K22" s="28" t="n">
        <v>9517</v>
      </c>
      <c r="L22" s="28" t="n">
        <v>4623</v>
      </c>
      <c r="M22" s="28" t="n">
        <v>4894</v>
      </c>
      <c r="N22" s="11" t="s">
        <v>51</v>
      </c>
    </row>
    <row r="23" s="24" customFormat="true" ht="20.1" hidden="false" customHeight="true" outlineLevel="0" collapsed="false">
      <c r="A23" s="24" t="s">
        <v>47</v>
      </c>
      <c r="E23" s="25" t="n">
        <f aca="false">SUM(F23:G23)</f>
        <v>34122</v>
      </c>
      <c r="F23" s="26" t="n">
        <v>16752</v>
      </c>
      <c r="G23" s="27" t="n">
        <v>17370</v>
      </c>
      <c r="H23" s="25" t="n">
        <v>34166</v>
      </c>
      <c r="I23" s="26" t="n">
        <v>16818</v>
      </c>
      <c r="J23" s="27" t="n">
        <v>17348</v>
      </c>
      <c r="K23" s="28" t="n">
        <v>34414</v>
      </c>
      <c r="L23" s="28" t="n">
        <v>16908</v>
      </c>
      <c r="M23" s="28" t="n">
        <v>17506</v>
      </c>
      <c r="N23" s="11" t="s">
        <v>40</v>
      </c>
    </row>
    <row r="24" s="29" customFormat="true" ht="20.1" hidden="false" customHeight="true" outlineLevel="0" collapsed="false">
      <c r="A24" s="29" t="s">
        <v>52</v>
      </c>
      <c r="E24" s="30" t="n">
        <f aca="false">SUM(E25:E27)</f>
        <v>70395</v>
      </c>
      <c r="F24" s="30" t="n">
        <f aca="false">SUM(F25:F27)</f>
        <v>34127</v>
      </c>
      <c r="G24" s="20" t="n">
        <f aca="false">SUM(G25:G27)</f>
        <v>36268</v>
      </c>
      <c r="H24" s="30" t="n">
        <v>69870</v>
      </c>
      <c r="I24" s="30" t="n">
        <v>33869</v>
      </c>
      <c r="J24" s="20" t="n">
        <v>36001</v>
      </c>
      <c r="K24" s="31" t="n">
        <v>69529</v>
      </c>
      <c r="L24" s="31" t="n">
        <v>33751</v>
      </c>
      <c r="M24" s="31" t="n">
        <v>35778</v>
      </c>
      <c r="N24" s="23" t="s">
        <v>53</v>
      </c>
    </row>
    <row r="25" s="24" customFormat="true" ht="20.1" hidden="false" customHeight="true" outlineLevel="0" collapsed="false">
      <c r="A25" s="24" t="s">
        <v>54</v>
      </c>
      <c r="E25" s="25" t="n">
        <f aca="false">SUM(F25:G25)</f>
        <v>16271</v>
      </c>
      <c r="F25" s="26" t="n">
        <v>7688</v>
      </c>
      <c r="G25" s="27" t="n">
        <v>8583</v>
      </c>
      <c r="H25" s="25" t="n">
        <v>16037</v>
      </c>
      <c r="I25" s="26" t="n">
        <v>7563</v>
      </c>
      <c r="J25" s="27" t="n">
        <v>8474</v>
      </c>
      <c r="K25" s="28" t="n">
        <v>15885</v>
      </c>
      <c r="L25" s="28" t="n">
        <v>7495</v>
      </c>
      <c r="M25" s="28" t="n">
        <v>8390</v>
      </c>
      <c r="N25" s="11" t="s">
        <v>55</v>
      </c>
    </row>
    <row r="26" s="24" customFormat="true" ht="20.1" hidden="false" customHeight="true" outlineLevel="0" collapsed="false">
      <c r="A26" s="24" t="s">
        <v>56</v>
      </c>
      <c r="E26" s="25" t="n">
        <f aca="false">SUM(F26:G26)</f>
        <v>6947</v>
      </c>
      <c r="F26" s="26" t="n">
        <v>3417</v>
      </c>
      <c r="G26" s="27" t="n">
        <v>3530</v>
      </c>
      <c r="H26" s="25" t="n">
        <v>6907</v>
      </c>
      <c r="I26" s="26" t="n">
        <v>3414</v>
      </c>
      <c r="J26" s="27" t="n">
        <v>3493</v>
      </c>
      <c r="K26" s="28" t="n">
        <v>6885</v>
      </c>
      <c r="L26" s="28" t="n">
        <v>3404</v>
      </c>
      <c r="M26" s="28" t="n">
        <v>3481</v>
      </c>
      <c r="N26" s="11" t="s">
        <v>57</v>
      </c>
    </row>
    <row r="27" s="24" customFormat="true" ht="20.1" hidden="false" customHeight="true" outlineLevel="0" collapsed="false">
      <c r="A27" s="24" t="s">
        <v>47</v>
      </c>
      <c r="E27" s="25" t="n">
        <f aca="false">SUM(F27:G27)</f>
        <v>47177</v>
      </c>
      <c r="F27" s="26" t="n">
        <v>23022</v>
      </c>
      <c r="G27" s="27" t="n">
        <v>24155</v>
      </c>
      <c r="H27" s="25" t="n">
        <v>46926</v>
      </c>
      <c r="I27" s="26" t="n">
        <v>22892</v>
      </c>
      <c r="J27" s="27" t="n">
        <v>24034</v>
      </c>
      <c r="K27" s="28" t="n">
        <v>46759</v>
      </c>
      <c r="L27" s="28" t="n">
        <v>22852</v>
      </c>
      <c r="M27" s="28" t="n">
        <v>23907</v>
      </c>
      <c r="N27" s="11" t="s">
        <v>40</v>
      </c>
    </row>
    <row r="28" s="2" customFormat="true" ht="21" hidden="false" customHeight="false" outlineLevel="0" collapsed="false">
      <c r="B28" s="3" t="s">
        <v>0</v>
      </c>
      <c r="C28" s="4" t="n">
        <v>1.2</v>
      </c>
      <c r="D28" s="3" t="s">
        <v>58</v>
      </c>
    </row>
    <row r="29" s="5" customFormat="true" ht="18.75" hidden="false" customHeight="false" outlineLevel="0" collapsed="false">
      <c r="B29" s="5" t="s">
        <v>2</v>
      </c>
      <c r="C29" s="6" t="n">
        <v>1.2</v>
      </c>
      <c r="D29" s="5" t="s">
        <v>59</v>
      </c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24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24" customFormat="true" ht="18" hidden="false" customHeight="true" outlineLevel="0" collapsed="false">
      <c r="A32" s="8"/>
      <c r="B32" s="8"/>
      <c r="C32" s="8"/>
      <c r="D32" s="8"/>
      <c r="E32" s="12" t="s">
        <v>9</v>
      </c>
      <c r="F32" s="13" t="s">
        <v>10</v>
      </c>
      <c r="G32" s="12" t="s">
        <v>11</v>
      </c>
      <c r="H32" s="14" t="s">
        <v>9</v>
      </c>
      <c r="I32" s="13" t="s">
        <v>10</v>
      </c>
      <c r="J32" s="12" t="s">
        <v>11</v>
      </c>
      <c r="K32" s="14" t="s">
        <v>9</v>
      </c>
      <c r="L32" s="13" t="s">
        <v>10</v>
      </c>
      <c r="M32" s="12" t="s">
        <v>11</v>
      </c>
      <c r="N32" s="10"/>
      <c r="O32" s="10"/>
    </row>
    <row r="33" s="24" customFormat="true" ht="16.5" hidden="false" customHeight="true" outlineLevel="0" collapsed="false">
      <c r="A33" s="8"/>
      <c r="B33" s="8"/>
      <c r="C33" s="8"/>
      <c r="D33" s="8"/>
      <c r="E33" s="15" t="s">
        <v>12</v>
      </c>
      <c r="F33" s="16" t="s">
        <v>13</v>
      </c>
      <c r="G33" s="15" t="s">
        <v>14</v>
      </c>
      <c r="H33" s="16" t="s">
        <v>12</v>
      </c>
      <c r="I33" s="16" t="s">
        <v>13</v>
      </c>
      <c r="J33" s="15" t="s">
        <v>14</v>
      </c>
      <c r="K33" s="16" t="s">
        <v>12</v>
      </c>
      <c r="L33" s="16" t="s">
        <v>13</v>
      </c>
      <c r="M33" s="15" t="s">
        <v>14</v>
      </c>
      <c r="N33" s="10"/>
      <c r="O33" s="10"/>
    </row>
    <row r="34" customFormat="false" ht="21" hidden="false" customHeight="false" outlineLevel="0" collapsed="false">
      <c r="A34" s="29" t="s">
        <v>60</v>
      </c>
      <c r="B34" s="29"/>
      <c r="C34" s="29"/>
      <c r="D34" s="29"/>
      <c r="E34" s="30" t="n">
        <f aca="false">SUM(E35:E40)</f>
        <v>47708</v>
      </c>
      <c r="F34" s="30" t="n">
        <f aca="false">SUM(F35:F40)</f>
        <v>23252</v>
      </c>
      <c r="G34" s="36" t="n">
        <f aca="false">SUM(G35:G40)</f>
        <v>24456</v>
      </c>
      <c r="H34" s="30" t="n">
        <v>47505</v>
      </c>
      <c r="I34" s="30" t="n">
        <v>23146</v>
      </c>
      <c r="J34" s="36" t="n">
        <v>24359</v>
      </c>
      <c r="K34" s="31" t="n">
        <v>47122</v>
      </c>
      <c r="L34" s="31" t="n">
        <v>22940</v>
      </c>
      <c r="M34" s="31" t="n">
        <v>24182</v>
      </c>
      <c r="N34" s="23" t="s">
        <v>61</v>
      </c>
      <c r="O34" s="29"/>
    </row>
    <row r="35" customFormat="false" ht="21" hidden="false" customHeight="false" outlineLevel="0" collapsed="false">
      <c r="A35" s="24" t="s">
        <v>62</v>
      </c>
      <c r="B35" s="24"/>
      <c r="C35" s="24"/>
      <c r="D35" s="24"/>
      <c r="E35" s="25" t="n">
        <f aca="false">SUM(F35:G35)</f>
        <v>8895</v>
      </c>
      <c r="F35" s="26" t="n">
        <v>4240</v>
      </c>
      <c r="G35" s="27" t="n">
        <v>4655</v>
      </c>
      <c r="H35" s="25" t="n">
        <v>8970</v>
      </c>
      <c r="I35" s="26" t="n">
        <v>4287</v>
      </c>
      <c r="J35" s="27" t="n">
        <v>4683</v>
      </c>
      <c r="K35" s="28" t="n">
        <v>8837</v>
      </c>
      <c r="L35" s="28" t="n">
        <v>4221</v>
      </c>
      <c r="M35" s="28" t="n">
        <v>4616</v>
      </c>
      <c r="N35" s="11" t="s">
        <v>63</v>
      </c>
      <c r="O35" s="24"/>
    </row>
    <row r="36" customFormat="false" ht="21" hidden="false" customHeight="false" outlineLevel="0" collapsed="false">
      <c r="A36" s="24" t="s">
        <v>64</v>
      </c>
      <c r="B36" s="24"/>
      <c r="C36" s="24"/>
      <c r="D36" s="24"/>
      <c r="E36" s="25" t="n">
        <f aca="false">SUM(F36:G36)</f>
        <v>1709</v>
      </c>
      <c r="F36" s="26" t="n">
        <v>833</v>
      </c>
      <c r="G36" s="27" t="n">
        <v>876</v>
      </c>
      <c r="H36" s="25" t="n">
        <v>1688</v>
      </c>
      <c r="I36" s="26" t="n">
        <v>816</v>
      </c>
      <c r="J36" s="27" t="n">
        <v>872</v>
      </c>
      <c r="K36" s="28" t="n">
        <v>1692</v>
      </c>
      <c r="L36" s="28" t="n">
        <v>818</v>
      </c>
      <c r="M36" s="28" t="n">
        <v>874</v>
      </c>
      <c r="N36" s="11" t="s">
        <v>65</v>
      </c>
      <c r="O36" s="24"/>
    </row>
    <row r="37" customFormat="false" ht="21" hidden="false" customHeight="false" outlineLevel="0" collapsed="false">
      <c r="A37" s="24" t="s">
        <v>66</v>
      </c>
      <c r="B37" s="24"/>
      <c r="C37" s="24"/>
      <c r="D37" s="24"/>
      <c r="E37" s="25" t="n">
        <f aca="false">SUM(F37:G37)</f>
        <v>1889</v>
      </c>
      <c r="F37" s="26" t="n">
        <v>947</v>
      </c>
      <c r="G37" s="27" t="n">
        <v>942</v>
      </c>
      <c r="H37" s="25" t="n">
        <v>1863</v>
      </c>
      <c r="I37" s="26" t="n">
        <v>930</v>
      </c>
      <c r="J37" s="27" t="n">
        <v>933</v>
      </c>
      <c r="K37" s="28" t="n">
        <v>1839</v>
      </c>
      <c r="L37" s="28" t="n">
        <v>928</v>
      </c>
      <c r="M37" s="28" t="n">
        <v>911</v>
      </c>
      <c r="N37" s="11" t="s">
        <v>67</v>
      </c>
      <c r="O37" s="24"/>
    </row>
    <row r="38" customFormat="false" ht="21" hidden="false" customHeight="false" outlineLevel="0" collapsed="false">
      <c r="A38" s="24" t="s">
        <v>68</v>
      </c>
      <c r="B38" s="24"/>
      <c r="C38" s="24"/>
      <c r="D38" s="24"/>
      <c r="E38" s="25" t="n">
        <f aca="false">SUM(F38:G38)</f>
        <v>7149</v>
      </c>
      <c r="F38" s="26" t="n">
        <v>3498</v>
      </c>
      <c r="G38" s="27" t="n">
        <v>3651</v>
      </c>
      <c r="H38" s="25" t="n">
        <v>6201</v>
      </c>
      <c r="I38" s="26" t="n">
        <v>3076</v>
      </c>
      <c r="J38" s="27" t="n">
        <v>3125</v>
      </c>
      <c r="K38" s="28" t="n">
        <v>6153</v>
      </c>
      <c r="L38" s="28" t="n">
        <v>3056</v>
      </c>
      <c r="M38" s="28" t="n">
        <v>3097</v>
      </c>
      <c r="N38" s="11" t="s">
        <v>69</v>
      </c>
      <c r="O38" s="24"/>
    </row>
    <row r="39" customFormat="false" ht="21" hidden="false" customHeight="false" outlineLevel="0" collapsed="false">
      <c r="A39" s="24" t="s">
        <v>70</v>
      </c>
      <c r="B39" s="24"/>
      <c r="C39" s="24"/>
      <c r="D39" s="24"/>
      <c r="E39" s="25" t="n">
        <f aca="false">SUM(F39:G39)</f>
        <v>6210</v>
      </c>
      <c r="F39" s="26" t="n">
        <v>3078</v>
      </c>
      <c r="G39" s="27" t="n">
        <v>3132</v>
      </c>
      <c r="H39" s="25" t="n">
        <v>7100</v>
      </c>
      <c r="I39" s="26" t="n">
        <v>3455</v>
      </c>
      <c r="J39" s="27" t="n">
        <v>3645</v>
      </c>
      <c r="K39" s="28" t="n">
        <v>7030</v>
      </c>
      <c r="L39" s="28" t="n">
        <v>3421</v>
      </c>
      <c r="M39" s="28" t="n">
        <v>3609</v>
      </c>
      <c r="N39" s="11" t="s">
        <v>71</v>
      </c>
      <c r="O39" s="24"/>
    </row>
    <row r="40" customFormat="false" ht="21" hidden="false" customHeight="false" outlineLevel="0" collapsed="false">
      <c r="A40" s="24" t="s">
        <v>47</v>
      </c>
      <c r="B40" s="24"/>
      <c r="C40" s="24"/>
      <c r="D40" s="24"/>
      <c r="E40" s="25" t="n">
        <f aca="false">SUM(F40:G40)</f>
        <v>21856</v>
      </c>
      <c r="F40" s="26" t="n">
        <v>10656</v>
      </c>
      <c r="G40" s="27" t="n">
        <v>11200</v>
      </c>
      <c r="H40" s="25" t="n">
        <v>21683</v>
      </c>
      <c r="I40" s="26" t="n">
        <v>10582</v>
      </c>
      <c r="J40" s="27" t="n">
        <v>11101</v>
      </c>
      <c r="K40" s="28" t="n">
        <v>21571</v>
      </c>
      <c r="L40" s="28" t="n">
        <v>10496</v>
      </c>
      <c r="M40" s="28" t="n">
        <v>11075</v>
      </c>
      <c r="N40" s="11" t="s">
        <v>40</v>
      </c>
      <c r="O40" s="24"/>
    </row>
    <row r="41" customFormat="false" ht="21" hidden="false" customHeight="false" outlineLevel="0" collapsed="false">
      <c r="A41" s="29" t="s">
        <v>72</v>
      </c>
      <c r="B41" s="29"/>
      <c r="C41" s="29"/>
      <c r="D41" s="29"/>
      <c r="E41" s="30" t="n">
        <f aca="false">SUM(E42:E44)</f>
        <v>60781</v>
      </c>
      <c r="F41" s="30" t="n">
        <f aca="false">SUM(F42:F44)</f>
        <v>29752</v>
      </c>
      <c r="G41" s="20" t="n">
        <f aca="false">SUM(G42:G44)</f>
        <v>31029</v>
      </c>
      <c r="H41" s="30" t="n">
        <v>60747</v>
      </c>
      <c r="I41" s="30" t="n">
        <v>29782</v>
      </c>
      <c r="J41" s="20" t="n">
        <v>30965</v>
      </c>
      <c r="K41" s="31" t="n">
        <v>60649</v>
      </c>
      <c r="L41" s="31" t="n">
        <v>29776</v>
      </c>
      <c r="M41" s="31" t="n">
        <v>30873</v>
      </c>
      <c r="N41" s="23" t="s">
        <v>73</v>
      </c>
      <c r="O41" s="29"/>
    </row>
    <row r="42" customFormat="false" ht="21" hidden="false" customHeight="false" outlineLevel="0" collapsed="false">
      <c r="A42" s="24" t="s">
        <v>74</v>
      </c>
      <c r="B42" s="24"/>
      <c r="C42" s="24"/>
      <c r="D42" s="24"/>
      <c r="E42" s="25" t="n">
        <f aca="false">SUM(F42:G42)</f>
        <v>1575</v>
      </c>
      <c r="F42" s="26" t="n">
        <v>798</v>
      </c>
      <c r="G42" s="27" t="n">
        <v>777</v>
      </c>
      <c r="H42" s="25" t="n">
        <v>1571</v>
      </c>
      <c r="I42" s="26" t="n">
        <v>804</v>
      </c>
      <c r="J42" s="27" t="n">
        <v>767</v>
      </c>
      <c r="K42" s="28" t="n">
        <v>1567</v>
      </c>
      <c r="L42" s="28" t="n">
        <v>788</v>
      </c>
      <c r="M42" s="28" t="n">
        <v>779</v>
      </c>
      <c r="N42" s="11" t="s">
        <v>75</v>
      </c>
      <c r="O42" s="24"/>
    </row>
    <row r="43" customFormat="false" ht="21" hidden="false" customHeight="false" outlineLevel="0" collapsed="false">
      <c r="A43" s="24" t="s">
        <v>76</v>
      </c>
      <c r="B43" s="24"/>
      <c r="C43" s="24"/>
      <c r="D43" s="24"/>
      <c r="E43" s="25" t="n">
        <f aca="false">SUM(F43:G43)</f>
        <v>2800</v>
      </c>
      <c r="F43" s="26" t="n">
        <v>1361</v>
      </c>
      <c r="G43" s="27" t="n">
        <v>1439</v>
      </c>
      <c r="H43" s="25" t="n">
        <v>2826</v>
      </c>
      <c r="I43" s="26" t="n">
        <v>1375</v>
      </c>
      <c r="J43" s="27" t="n">
        <v>1451</v>
      </c>
      <c r="K43" s="28" t="n">
        <v>2767</v>
      </c>
      <c r="L43" s="28" t="n">
        <v>1357</v>
      </c>
      <c r="M43" s="28" t="n">
        <v>1410</v>
      </c>
      <c r="N43" s="11" t="s">
        <v>77</v>
      </c>
      <c r="O43" s="24"/>
    </row>
    <row r="44" customFormat="false" ht="21" hidden="false" customHeight="false" outlineLevel="0" collapsed="false">
      <c r="A44" s="24" t="s">
        <v>47</v>
      </c>
      <c r="B44" s="24"/>
      <c r="C44" s="24"/>
      <c r="D44" s="24"/>
      <c r="E44" s="25" t="n">
        <f aca="false">SUM(F44:G44)</f>
        <v>56406</v>
      </c>
      <c r="F44" s="26" t="n">
        <v>27593</v>
      </c>
      <c r="G44" s="27" t="n">
        <v>28813</v>
      </c>
      <c r="H44" s="25" t="n">
        <v>56350</v>
      </c>
      <c r="I44" s="26" t="n">
        <v>27603</v>
      </c>
      <c r="J44" s="27" t="n">
        <v>28747</v>
      </c>
      <c r="K44" s="28" t="n">
        <v>56315</v>
      </c>
      <c r="L44" s="28" t="n">
        <v>27631</v>
      </c>
      <c r="M44" s="28" t="n">
        <v>28684</v>
      </c>
      <c r="N44" s="11" t="s">
        <v>40</v>
      </c>
      <c r="O44" s="24"/>
    </row>
    <row r="45" customFormat="false" ht="21" hidden="false" customHeight="false" outlineLevel="0" collapsed="false">
      <c r="A45" s="29" t="s">
        <v>78</v>
      </c>
      <c r="B45" s="29"/>
      <c r="C45" s="29"/>
      <c r="D45" s="29"/>
      <c r="E45" s="30" t="n">
        <f aca="false">SUM(E46:E49)</f>
        <v>43933</v>
      </c>
      <c r="F45" s="30" t="n">
        <f aca="false">SUM(F46:F49)</f>
        <v>21707</v>
      </c>
      <c r="G45" s="20" t="n">
        <f aca="false">SUM(G46:G49)</f>
        <v>22226</v>
      </c>
      <c r="H45" s="30" t="n">
        <v>44060</v>
      </c>
      <c r="I45" s="30" t="n">
        <v>21823</v>
      </c>
      <c r="J45" s="20" t="n">
        <v>22237</v>
      </c>
      <c r="K45" s="31" t="n">
        <v>42840</v>
      </c>
      <c r="L45" s="31" t="n">
        <v>21177</v>
      </c>
      <c r="M45" s="31" t="n">
        <v>21663</v>
      </c>
      <c r="N45" s="23" t="s">
        <v>79</v>
      </c>
      <c r="O45" s="29"/>
    </row>
    <row r="46" customFormat="false" ht="21" hidden="false" customHeight="false" outlineLevel="0" collapsed="false">
      <c r="A46" s="24" t="s">
        <v>80</v>
      </c>
      <c r="B46" s="24"/>
      <c r="C46" s="24"/>
      <c r="D46" s="24"/>
      <c r="E46" s="25" t="n">
        <f aca="false">SUM(F46:G46)</f>
        <v>2481</v>
      </c>
      <c r="F46" s="26" t="n">
        <v>1173</v>
      </c>
      <c r="G46" s="27" t="n">
        <v>1308</v>
      </c>
      <c r="H46" s="25" t="n">
        <v>2498</v>
      </c>
      <c r="I46" s="26" t="n">
        <v>1182</v>
      </c>
      <c r="J46" s="27" t="n">
        <v>1316</v>
      </c>
      <c r="K46" s="28" t="n">
        <v>2419</v>
      </c>
      <c r="L46" s="28" t="n">
        <v>1133</v>
      </c>
      <c r="M46" s="28" t="n">
        <v>1286</v>
      </c>
      <c r="N46" s="11" t="s">
        <v>81</v>
      </c>
      <c r="O46" s="24"/>
    </row>
    <row r="47" customFormat="false" ht="21" hidden="false" customHeight="false" outlineLevel="0" collapsed="false">
      <c r="A47" s="24" t="s">
        <v>82</v>
      </c>
      <c r="B47" s="24"/>
      <c r="C47" s="24"/>
      <c r="D47" s="24"/>
      <c r="E47" s="25" t="n">
        <f aca="false">SUM(F47:G47)</f>
        <v>5140</v>
      </c>
      <c r="F47" s="26" t="n">
        <v>2438</v>
      </c>
      <c r="G47" s="27" t="n">
        <v>2702</v>
      </c>
      <c r="H47" s="25" t="n">
        <v>5108</v>
      </c>
      <c r="I47" s="26" t="n">
        <v>2431</v>
      </c>
      <c r="J47" s="27" t="n">
        <v>2677</v>
      </c>
      <c r="K47" s="28" t="n">
        <v>5036</v>
      </c>
      <c r="L47" s="28" t="n">
        <v>2391</v>
      </c>
      <c r="M47" s="28" t="n">
        <v>2645</v>
      </c>
      <c r="N47" s="11" t="s">
        <v>83</v>
      </c>
      <c r="O47" s="24"/>
    </row>
    <row r="48" customFormat="false" ht="21" hidden="false" customHeight="false" outlineLevel="0" collapsed="false">
      <c r="A48" s="24" t="s">
        <v>84</v>
      </c>
      <c r="B48" s="24"/>
      <c r="C48" s="24"/>
      <c r="D48" s="24"/>
      <c r="E48" s="25" t="n">
        <f aca="false">SUM(F48:G48)</f>
        <v>9255</v>
      </c>
      <c r="F48" s="26" t="n">
        <v>4589</v>
      </c>
      <c r="G48" s="27" t="n">
        <v>4666</v>
      </c>
      <c r="H48" s="25" t="n">
        <v>9255</v>
      </c>
      <c r="I48" s="26" t="n">
        <v>4600</v>
      </c>
      <c r="J48" s="27" t="n">
        <v>4655</v>
      </c>
      <c r="K48" s="28" t="n">
        <v>9021</v>
      </c>
      <c r="L48" s="28" t="n">
        <v>4498</v>
      </c>
      <c r="M48" s="28" t="n">
        <v>4523</v>
      </c>
      <c r="N48" s="11" t="s">
        <v>85</v>
      </c>
      <c r="O48" s="24"/>
    </row>
    <row r="49" customFormat="false" ht="21" hidden="false" customHeight="false" outlineLevel="0" collapsed="false">
      <c r="A49" s="24" t="s">
        <v>47</v>
      </c>
      <c r="B49" s="24"/>
      <c r="C49" s="24"/>
      <c r="D49" s="24"/>
      <c r="E49" s="25" t="n">
        <f aca="false">SUM(F49:G49)</f>
        <v>27057</v>
      </c>
      <c r="F49" s="26" t="n">
        <v>13507</v>
      </c>
      <c r="G49" s="27" t="n">
        <v>13550</v>
      </c>
      <c r="H49" s="25" t="n">
        <v>27199</v>
      </c>
      <c r="I49" s="26" t="n">
        <v>13610</v>
      </c>
      <c r="J49" s="27" t="n">
        <v>13589</v>
      </c>
      <c r="K49" s="28" t="n">
        <v>26364</v>
      </c>
      <c r="L49" s="28" t="n">
        <v>13155</v>
      </c>
      <c r="M49" s="28" t="n">
        <v>13209</v>
      </c>
      <c r="N49" s="11" t="s">
        <v>40</v>
      </c>
      <c r="O49" s="24"/>
    </row>
    <row r="50" customFormat="false" ht="21" hidden="false" customHeight="false" outlineLevel="0" collapsed="false">
      <c r="A50" s="29" t="s">
        <v>86</v>
      </c>
      <c r="B50" s="29"/>
      <c r="C50" s="29"/>
      <c r="D50" s="29"/>
      <c r="E50" s="30" t="n">
        <f aca="false">SUM(E51:E53)</f>
        <v>45254</v>
      </c>
      <c r="F50" s="30" t="n">
        <f aca="false">SUM(F51:F53)</f>
        <v>22353</v>
      </c>
      <c r="G50" s="20" t="n">
        <f aca="false">SUM(G51:G53)</f>
        <v>22901</v>
      </c>
      <c r="H50" s="30" t="n">
        <v>45080</v>
      </c>
      <c r="I50" s="30" t="n">
        <v>22260</v>
      </c>
      <c r="J50" s="20" t="n">
        <v>22820</v>
      </c>
      <c r="K50" s="31" t="n">
        <v>44737</v>
      </c>
      <c r="L50" s="31" t="n">
        <v>22059</v>
      </c>
      <c r="M50" s="31" t="n">
        <v>22678</v>
      </c>
      <c r="N50" s="23" t="s">
        <v>87</v>
      </c>
      <c r="O50" s="29"/>
    </row>
    <row r="51" customFormat="false" ht="21" hidden="false" customHeight="false" outlineLevel="0" collapsed="false">
      <c r="A51" s="24" t="s">
        <v>88</v>
      </c>
      <c r="B51" s="24"/>
      <c r="C51" s="24"/>
      <c r="D51" s="24"/>
      <c r="E51" s="25" t="n">
        <f aca="false">SUM(F51:G51)</f>
        <v>4554</v>
      </c>
      <c r="F51" s="26" t="n">
        <v>2275</v>
      </c>
      <c r="G51" s="27" t="n">
        <v>2279</v>
      </c>
      <c r="H51" s="25" t="n">
        <v>4444</v>
      </c>
      <c r="I51" s="26" t="n">
        <v>2208</v>
      </c>
      <c r="J51" s="27" t="n">
        <v>2236</v>
      </c>
      <c r="K51" s="28" t="n">
        <v>4434</v>
      </c>
      <c r="L51" s="28" t="n">
        <v>2193</v>
      </c>
      <c r="M51" s="28" t="n">
        <v>2241</v>
      </c>
      <c r="N51" s="11" t="s">
        <v>89</v>
      </c>
      <c r="O51" s="24"/>
    </row>
    <row r="52" customFormat="false" ht="21" hidden="false" customHeight="false" outlineLevel="0" collapsed="false">
      <c r="A52" s="24" t="s">
        <v>90</v>
      </c>
      <c r="B52" s="24"/>
      <c r="C52" s="24"/>
      <c r="D52" s="24"/>
      <c r="E52" s="25" t="n">
        <f aca="false">SUM(F52:G52)</f>
        <v>5208</v>
      </c>
      <c r="F52" s="26" t="n">
        <v>2509</v>
      </c>
      <c r="G52" s="27" t="n">
        <v>2699</v>
      </c>
      <c r="H52" s="25" t="n">
        <v>5195</v>
      </c>
      <c r="I52" s="26" t="n">
        <v>2504</v>
      </c>
      <c r="J52" s="27" t="n">
        <v>2691</v>
      </c>
      <c r="K52" s="28" t="n">
        <v>5157</v>
      </c>
      <c r="L52" s="28" t="n">
        <v>2486</v>
      </c>
      <c r="M52" s="28" t="n">
        <v>2671</v>
      </c>
      <c r="N52" s="11" t="s">
        <v>91</v>
      </c>
      <c r="O52" s="24"/>
    </row>
    <row r="53" customFormat="false" ht="21" hidden="false" customHeight="false" outlineLevel="0" collapsed="false">
      <c r="A53" s="37" t="s">
        <v>47</v>
      </c>
      <c r="B53" s="38"/>
      <c r="C53" s="38"/>
      <c r="D53" s="39"/>
      <c r="E53" s="25" t="n">
        <f aca="false">SUM(F53:G53)</f>
        <v>35492</v>
      </c>
      <c r="F53" s="26" t="n">
        <v>17569</v>
      </c>
      <c r="G53" s="27" t="n">
        <v>17923</v>
      </c>
      <c r="H53" s="25" t="n">
        <v>35441</v>
      </c>
      <c r="I53" s="26" t="n">
        <v>17548</v>
      </c>
      <c r="J53" s="27" t="n">
        <v>17893</v>
      </c>
      <c r="K53" s="28" t="n">
        <v>35146</v>
      </c>
      <c r="L53" s="28" t="n">
        <v>17380</v>
      </c>
      <c r="M53" s="28" t="n">
        <v>17766</v>
      </c>
      <c r="N53" s="11" t="s">
        <v>40</v>
      </c>
      <c r="O53" s="24"/>
    </row>
    <row r="54" s="2" customFormat="true" ht="21" hidden="false" customHeight="false" outlineLevel="0" collapsed="false">
      <c r="B54" s="3" t="s">
        <v>0</v>
      </c>
      <c r="C54" s="4" t="n">
        <v>1.2</v>
      </c>
      <c r="D54" s="3" t="s">
        <v>58</v>
      </c>
    </row>
    <row r="55" s="5" customFormat="true" ht="18.75" hidden="false" customHeight="false" outlineLevel="0" collapsed="false">
      <c r="B55" s="5" t="s">
        <v>2</v>
      </c>
      <c r="C55" s="6" t="n">
        <v>1.2</v>
      </c>
      <c r="D55" s="5" t="s">
        <v>59</v>
      </c>
    </row>
    <row r="56" customFormat="false" ht="6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N56" s="7"/>
      <c r="O56" s="7"/>
    </row>
    <row r="57" s="24" customFormat="true" ht="23.25" hidden="false" customHeight="tru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 t="s">
        <v>6</v>
      </c>
      <c r="I57" s="9"/>
      <c r="J57" s="9"/>
      <c r="K57" s="9" t="s">
        <v>7</v>
      </c>
      <c r="L57" s="9"/>
      <c r="M57" s="9"/>
      <c r="N57" s="10" t="s">
        <v>8</v>
      </c>
      <c r="O57" s="10"/>
    </row>
    <row r="58" s="24" customFormat="true" ht="18" hidden="false" customHeight="true" outlineLevel="0" collapsed="false">
      <c r="A58" s="8"/>
      <c r="B58" s="8"/>
      <c r="C58" s="8"/>
      <c r="D58" s="8"/>
      <c r="E58" s="12" t="s">
        <v>9</v>
      </c>
      <c r="F58" s="13" t="s">
        <v>10</v>
      </c>
      <c r="G58" s="12" t="s">
        <v>11</v>
      </c>
      <c r="H58" s="14" t="s">
        <v>9</v>
      </c>
      <c r="I58" s="13" t="s">
        <v>10</v>
      </c>
      <c r="J58" s="12" t="s">
        <v>11</v>
      </c>
      <c r="K58" s="14" t="s">
        <v>9</v>
      </c>
      <c r="L58" s="13" t="s">
        <v>10</v>
      </c>
      <c r="M58" s="12" t="s">
        <v>11</v>
      </c>
      <c r="N58" s="10"/>
      <c r="O58" s="10"/>
    </row>
    <row r="59" s="24" customFormat="true" ht="16.5" hidden="false" customHeight="true" outlineLevel="0" collapsed="false">
      <c r="A59" s="8"/>
      <c r="B59" s="8"/>
      <c r="C59" s="8"/>
      <c r="D59" s="8"/>
      <c r="E59" s="15" t="s">
        <v>12</v>
      </c>
      <c r="F59" s="16" t="s">
        <v>13</v>
      </c>
      <c r="G59" s="15" t="s">
        <v>14</v>
      </c>
      <c r="H59" s="16" t="s">
        <v>12</v>
      </c>
      <c r="I59" s="16" t="s">
        <v>13</v>
      </c>
      <c r="J59" s="15" t="s">
        <v>14</v>
      </c>
      <c r="K59" s="16" t="s">
        <v>12</v>
      </c>
      <c r="L59" s="16" t="s">
        <v>13</v>
      </c>
      <c r="M59" s="15" t="s">
        <v>14</v>
      </c>
      <c r="N59" s="10"/>
      <c r="O59" s="10"/>
    </row>
    <row r="60" customFormat="false" ht="21" hidden="false" customHeight="false" outlineLevel="0" collapsed="false">
      <c r="A60" s="40" t="s">
        <v>92</v>
      </c>
      <c r="B60" s="41"/>
      <c r="C60" s="41"/>
      <c r="D60" s="42"/>
      <c r="E60" s="30" t="n">
        <f aca="false">SUM(E61:E62)</f>
        <v>24007</v>
      </c>
      <c r="F60" s="30" t="n">
        <f aca="false">SUM(F61:F62)</f>
        <v>11851</v>
      </c>
      <c r="G60" s="36" t="n">
        <f aca="false">SUM(G61:G62)</f>
        <v>12156</v>
      </c>
      <c r="H60" s="30" t="n">
        <v>23967</v>
      </c>
      <c r="I60" s="30" t="n">
        <v>11855</v>
      </c>
      <c r="J60" s="36" t="n">
        <v>12112</v>
      </c>
      <c r="K60" s="21" t="n">
        <v>23826</v>
      </c>
      <c r="L60" s="21" t="n">
        <v>11810</v>
      </c>
      <c r="M60" s="21" t="n">
        <v>12016</v>
      </c>
      <c r="N60" s="23" t="s">
        <v>93</v>
      </c>
      <c r="O60" s="29"/>
    </row>
    <row r="61" customFormat="false" ht="21" hidden="false" customHeight="false" outlineLevel="0" collapsed="false">
      <c r="A61" s="24" t="s">
        <v>94</v>
      </c>
      <c r="B61" s="24"/>
      <c r="C61" s="24"/>
      <c r="D61" s="24"/>
      <c r="E61" s="25" t="n">
        <f aca="false">SUM(F61:G61)</f>
        <v>5611</v>
      </c>
      <c r="F61" s="26" t="n">
        <v>2679</v>
      </c>
      <c r="G61" s="27" t="n">
        <v>2932</v>
      </c>
      <c r="H61" s="25" t="n">
        <v>5566</v>
      </c>
      <c r="I61" s="26" t="n">
        <v>2642</v>
      </c>
      <c r="J61" s="27" t="n">
        <v>2924</v>
      </c>
      <c r="K61" s="28" t="n">
        <v>5530</v>
      </c>
      <c r="L61" s="28" t="n">
        <v>2632</v>
      </c>
      <c r="M61" s="28" t="n">
        <v>2898</v>
      </c>
      <c r="N61" s="11" t="s">
        <v>95</v>
      </c>
      <c r="O61" s="24"/>
    </row>
    <row r="62" customFormat="false" ht="21" hidden="false" customHeight="false" outlineLevel="0" collapsed="false">
      <c r="A62" s="24" t="s">
        <v>47</v>
      </c>
      <c r="B62" s="24"/>
      <c r="C62" s="24"/>
      <c r="D62" s="24"/>
      <c r="E62" s="25" t="n">
        <f aca="false">SUM(F62:G62)</f>
        <v>18396</v>
      </c>
      <c r="F62" s="26" t="n">
        <v>9172</v>
      </c>
      <c r="G62" s="27" t="n">
        <v>9224</v>
      </c>
      <c r="H62" s="25" t="n">
        <v>18401</v>
      </c>
      <c r="I62" s="26" t="n">
        <v>9213</v>
      </c>
      <c r="J62" s="27" t="n">
        <v>9188</v>
      </c>
      <c r="K62" s="28" t="n">
        <v>18296</v>
      </c>
      <c r="L62" s="28" t="n">
        <v>9178</v>
      </c>
      <c r="M62" s="28" t="n">
        <v>9118</v>
      </c>
      <c r="N62" s="11" t="s">
        <v>40</v>
      </c>
      <c r="O62" s="24"/>
    </row>
    <row r="63" customFormat="false" ht="21" hidden="false" customHeight="false" outlineLevel="0" collapsed="false">
      <c r="A63" s="29" t="s">
        <v>96</v>
      </c>
      <c r="B63" s="29"/>
      <c r="C63" s="29"/>
      <c r="D63" s="29"/>
      <c r="E63" s="30" t="n">
        <f aca="false">SUM(F63:G63)</f>
        <v>28296</v>
      </c>
      <c r="F63" s="20" t="n">
        <v>14053</v>
      </c>
      <c r="G63" s="43" t="n">
        <v>14243</v>
      </c>
      <c r="H63" s="30" t="n">
        <v>28552</v>
      </c>
      <c r="I63" s="20" t="n">
        <v>14149</v>
      </c>
      <c r="J63" s="43" t="n">
        <v>14403</v>
      </c>
      <c r="K63" s="31" t="n">
        <v>28712</v>
      </c>
      <c r="L63" s="31" t="n">
        <v>14221</v>
      </c>
      <c r="M63" s="31" t="n">
        <v>14491</v>
      </c>
      <c r="N63" s="23" t="s">
        <v>97</v>
      </c>
      <c r="O63" s="29"/>
    </row>
    <row r="64" customFormat="false" ht="21" hidden="false" customHeight="false" outlineLevel="0" collapsed="false">
      <c r="A64" s="29" t="s">
        <v>98</v>
      </c>
      <c r="B64" s="29"/>
      <c r="C64" s="29"/>
      <c r="D64" s="29"/>
      <c r="E64" s="30" t="n">
        <f aca="false">SUM(E65:E66)</f>
        <v>20283</v>
      </c>
      <c r="F64" s="30" t="n">
        <f aca="false">SUM(F65:F66)</f>
        <v>10041</v>
      </c>
      <c r="G64" s="20" t="n">
        <f aca="false">SUM(G65:G66)</f>
        <v>10242</v>
      </c>
      <c r="H64" s="30" t="n">
        <v>20256</v>
      </c>
      <c r="I64" s="30" t="n">
        <v>9992</v>
      </c>
      <c r="J64" s="20" t="n">
        <v>10264</v>
      </c>
      <c r="K64" s="31" t="n">
        <v>20223</v>
      </c>
      <c r="L64" s="31" t="n">
        <v>9997</v>
      </c>
      <c r="M64" s="31" t="n">
        <v>10226</v>
      </c>
      <c r="N64" s="23" t="s">
        <v>99</v>
      </c>
      <c r="O64" s="29"/>
    </row>
    <row r="65" customFormat="false" ht="21" hidden="false" customHeight="false" outlineLevel="0" collapsed="false">
      <c r="A65" s="24" t="s">
        <v>100</v>
      </c>
      <c r="B65" s="24"/>
      <c r="C65" s="24"/>
      <c r="D65" s="24"/>
      <c r="E65" s="25" t="n">
        <f aca="false">SUM(F65:G65)</f>
        <v>2248</v>
      </c>
      <c r="F65" s="26" t="n">
        <v>1140</v>
      </c>
      <c r="G65" s="27" t="n">
        <v>1108</v>
      </c>
      <c r="H65" s="25" t="n">
        <v>2249</v>
      </c>
      <c r="I65" s="26" t="n">
        <v>1132</v>
      </c>
      <c r="J65" s="27" t="n">
        <v>1117</v>
      </c>
      <c r="K65" s="28" t="n">
        <v>2249</v>
      </c>
      <c r="L65" s="28" t="n">
        <v>1137</v>
      </c>
      <c r="M65" s="28" t="n">
        <v>1112</v>
      </c>
      <c r="N65" s="11" t="s">
        <v>101</v>
      </c>
      <c r="O65" s="24"/>
    </row>
    <row r="66" customFormat="false" ht="21" hidden="false" customHeight="false" outlineLevel="0" collapsed="false">
      <c r="A66" s="37" t="s">
        <v>47</v>
      </c>
      <c r="B66" s="38"/>
      <c r="C66" s="38"/>
      <c r="D66" s="39"/>
      <c r="E66" s="25" t="n">
        <f aca="false">SUM(F66:G66)</f>
        <v>18035</v>
      </c>
      <c r="F66" s="26" t="n">
        <v>8901</v>
      </c>
      <c r="G66" s="27" t="n">
        <v>9134</v>
      </c>
      <c r="H66" s="25" t="n">
        <v>18007</v>
      </c>
      <c r="I66" s="26" t="n">
        <v>8860</v>
      </c>
      <c r="J66" s="27" t="n">
        <v>9147</v>
      </c>
      <c r="K66" s="28" t="n">
        <v>17974</v>
      </c>
      <c r="L66" s="28" t="n">
        <v>8860</v>
      </c>
      <c r="M66" s="28" t="n">
        <v>9114</v>
      </c>
      <c r="N66" s="11" t="s">
        <v>40</v>
      </c>
      <c r="O66" s="24"/>
    </row>
    <row r="67" customFormat="false" ht="21" hidden="false" customHeight="false" outlineLevel="0" collapsed="false">
      <c r="A67" s="40" t="s">
        <v>102</v>
      </c>
      <c r="B67" s="41"/>
      <c r="C67" s="41"/>
      <c r="D67" s="42"/>
      <c r="E67" s="30" t="n">
        <f aca="false">SUM(F67:G67)</f>
        <v>30748</v>
      </c>
      <c r="F67" s="20" t="n">
        <v>15234</v>
      </c>
      <c r="G67" s="43" t="n">
        <v>15514</v>
      </c>
      <c r="H67" s="30" t="n">
        <v>30952</v>
      </c>
      <c r="I67" s="20" t="n">
        <v>15312</v>
      </c>
      <c r="J67" s="43" t="n">
        <v>15640</v>
      </c>
      <c r="K67" s="31" t="n">
        <v>30929</v>
      </c>
      <c r="L67" s="31" t="n">
        <v>15256</v>
      </c>
      <c r="M67" s="31" t="n">
        <v>15673</v>
      </c>
      <c r="N67" s="23" t="s">
        <v>103</v>
      </c>
      <c r="O67" s="29"/>
    </row>
    <row r="68" customFormat="false" ht="8.1" hidden="false" customHeight="true" outlineLevel="0" collapsed="false">
      <c r="A68" s="44"/>
      <c r="B68" s="44"/>
      <c r="C68" s="44"/>
      <c r="D68" s="44"/>
      <c r="E68" s="45"/>
      <c r="F68" s="45"/>
      <c r="G68" s="45"/>
      <c r="H68" s="45"/>
      <c r="I68" s="45"/>
      <c r="J68" s="45"/>
      <c r="K68" s="45"/>
      <c r="L68" s="45"/>
      <c r="M68" s="45"/>
      <c r="N68" s="44"/>
      <c r="O68" s="44"/>
    </row>
    <row r="69" customFormat="false" ht="8.1" hidden="false" customHeight="true" outlineLevel="0" collapsed="false">
      <c r="A69" s="24"/>
      <c r="B69" s="24"/>
      <c r="C69" s="24"/>
      <c r="D69" s="24"/>
    </row>
    <row r="70" customFormat="false" ht="21" hidden="false" customHeight="false" outlineLevel="0" collapsed="false">
      <c r="A70" s="24" t="s">
        <v>104</v>
      </c>
      <c r="B70" s="24"/>
      <c r="C70" s="24"/>
      <c r="D70" s="24"/>
    </row>
    <row r="71" customFormat="false" ht="21" hidden="false" customHeight="false" outlineLevel="0" collapsed="false">
      <c r="A71" s="24"/>
      <c r="B71" s="11" t="s">
        <v>105</v>
      </c>
      <c r="C71" s="24"/>
      <c r="D71" s="24"/>
    </row>
  </sheetData>
  <mergeCells count="15">
    <mergeCell ref="A4:D6"/>
    <mergeCell ref="E4:G4"/>
    <mergeCell ref="H4:J4"/>
    <mergeCell ref="K4:M4"/>
    <mergeCell ref="N4:O6"/>
    <mergeCell ref="A31:D33"/>
    <mergeCell ref="E31:G31"/>
    <mergeCell ref="H31:J31"/>
    <mergeCell ref="K31:M31"/>
    <mergeCell ref="N31:O33"/>
    <mergeCell ref="A57:D59"/>
    <mergeCell ref="E57:G57"/>
    <mergeCell ref="H57:J57"/>
    <mergeCell ref="K57:M57"/>
    <mergeCell ref="N57:O59"/>
  </mergeCells>
  <printOptions headings="false" gridLines="false" gridLinesSet="true" horizontalCentered="false" verticalCentered="false"/>
  <pageMargins left="0.479861111111111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45:00Z</cp:lastPrinted>
  <dcterms:modified xsi:type="dcterms:W3CDTF">2012-11-28T05:04:46Z</dcterms:modified>
  <cp:revision>0</cp:revision>
  <dc:subject/>
  <dc:title/>
</cp:coreProperties>
</file>