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BIRTHS AND DEATHS BY SEX: 2007 - 2011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14</xdr:row>
      <xdr:rowOff>0</xdr:rowOff>
    </xdr:from>
    <xdr:to>
      <xdr:col>18</xdr:col>
      <xdr:colOff>378000</xdr:colOff>
      <xdr:row>14</xdr:row>
      <xdr:rowOff>37800</xdr:rowOff>
    </xdr:to>
    <xdr:sp>
      <xdr:nvSpPr>
        <xdr:cNvPr id="0" name="Text Box 8"/>
        <xdr:cNvSpPr/>
      </xdr:nvSpPr>
      <xdr:spPr>
        <a:xfrm>
          <a:off x="14863320" y="5543640"/>
          <a:ext cx="334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203760</xdr:colOff>
      <xdr:row>19</xdr:row>
      <xdr:rowOff>76320</xdr:rowOff>
    </xdr:to>
    <xdr:grpSp>
      <xdr:nvGrpSpPr>
        <xdr:cNvPr id="1" name="Group 6"/>
        <xdr:cNvGrpSpPr/>
      </xdr:nvGrpSpPr>
      <xdr:grpSpPr>
        <a:xfrm>
          <a:off x="14819760" y="0"/>
          <a:ext cx="1045080" cy="6648480"/>
          <a:chOff x="14819760" y="0"/>
          <a:chExt cx="1045080" cy="6648480"/>
        </a:xfrm>
      </xdr:grpSpPr>
      <xdr:sp>
        <xdr:nvSpPr>
          <xdr:cNvPr id="2" name="Text Box 6"/>
          <xdr:cNvSpPr/>
        </xdr:nvSpPr>
        <xdr:spPr>
          <a:xfrm>
            <a:off x="15081120" y="3391200"/>
            <a:ext cx="783720" cy="280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19760" y="6246360"/>
            <a:ext cx="10015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266880" y="0"/>
            <a:ext cx="56160" cy="625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8.43"/>
    <col collapsed="false" customWidth="true" hidden="false" outlineLevel="0" max="3" min="3" style="1" width="5.13"/>
    <col collapsed="false" customWidth="true" hidden="false" outlineLevel="0" max="4" min="4" style="1" width="12.55"/>
    <col collapsed="false" customWidth="true" hidden="false" outlineLevel="0" max="7" min="5" style="1" width="12.76"/>
    <col collapsed="false" customWidth="true" hidden="false" outlineLevel="0" max="16" min="8" style="1" width="12.55"/>
    <col collapsed="false" customWidth="true" hidden="false" outlineLevel="0" max="17" min="17" style="2" width="28.41"/>
    <col collapsed="false" customWidth="true" hidden="false" outlineLevel="0" max="18" min="18" style="1" width="3.29"/>
    <col collapsed="false" customWidth="true" hidden="false" outlineLevel="0" max="19" min="19" style="1" width="11.94"/>
    <col collapsed="false" customWidth="false" hidden="false" outlineLevel="0" max="257" min="20" style="1" width="13.17"/>
  </cols>
  <sheetData>
    <row r="1" s="3" customFormat="true" ht="24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4" hidden="false" customHeight="tru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customFormat="false" ht="24" hidden="false" customHeight="true" outlineLevel="0" collapsed="false">
      <c r="A5" s="2"/>
      <c r="B5" s="2"/>
      <c r="C5" s="2"/>
      <c r="D5" s="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2"/>
    </row>
    <row r="6" customFormat="false" ht="24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2"/>
    </row>
    <row r="7" customFormat="false" ht="24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2"/>
    </row>
    <row r="8" customFormat="false" ht="24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2"/>
    </row>
    <row r="9" s="31" customFormat="true" ht="9" hidden="false" customHeight="true" outlineLevel="0" collapsed="false">
      <c r="E9" s="32"/>
      <c r="F9" s="32"/>
      <c r="G9" s="33"/>
      <c r="H9" s="34"/>
      <c r="I9" s="34"/>
      <c r="J9" s="33"/>
      <c r="L9" s="35"/>
      <c r="M9" s="32"/>
      <c r="N9" s="35"/>
      <c r="O9" s="35"/>
      <c r="P9" s="35"/>
      <c r="Q9" s="36"/>
    </row>
    <row r="10" s="42" customFormat="true" ht="50.1" hidden="false" customHeight="true" outlineLevel="0" collapsed="false">
      <c r="A10" s="37" t="n">
        <v>2550</v>
      </c>
      <c r="B10" s="37"/>
      <c r="C10" s="37"/>
      <c r="D10" s="37"/>
      <c r="E10" s="38" t="n">
        <f aca="false">SUM(F10:G10)</f>
        <v>3967</v>
      </c>
      <c r="F10" s="38" t="n">
        <v>2091</v>
      </c>
      <c r="G10" s="38" t="n">
        <v>1876</v>
      </c>
      <c r="H10" s="39" t="n">
        <f aca="false">(E10/556287)*1000</f>
        <v>7.13121104753482</v>
      </c>
      <c r="I10" s="39" t="n">
        <f aca="false">(F10/272484)*1000</f>
        <v>7.67384506980226</v>
      </c>
      <c r="J10" s="39" t="n">
        <f aca="false">(G10/283803)*1000</f>
        <v>6.61021906040458</v>
      </c>
      <c r="K10" s="38" t="n">
        <f aca="false">SUM(L10:M10)</f>
        <v>2935</v>
      </c>
      <c r="L10" s="40" t="n">
        <v>1519</v>
      </c>
      <c r="M10" s="38" t="n">
        <v>1416</v>
      </c>
      <c r="N10" s="39" t="n">
        <f aca="false">(K10/556287)*1000</f>
        <v>5.27605354789884</v>
      </c>
      <c r="O10" s="39" t="n">
        <f aca="false">(L10/272484)*1000</f>
        <v>5.57463924487309</v>
      </c>
      <c r="P10" s="39" t="n">
        <f aca="false">(M10/283803)*1000</f>
        <v>4.98937643365292</v>
      </c>
      <c r="Q10" s="41" t="n">
        <v>2007</v>
      </c>
    </row>
    <row r="11" s="42" customFormat="true" ht="50.1" hidden="false" customHeight="true" outlineLevel="0" collapsed="false">
      <c r="A11" s="37" t="n">
        <v>2551</v>
      </c>
      <c r="B11" s="37"/>
      <c r="C11" s="37"/>
      <c r="D11" s="37"/>
      <c r="E11" s="38" t="n">
        <f aca="false">SUM(F11:G11)</f>
        <v>4947</v>
      </c>
      <c r="F11" s="38" t="n">
        <v>2543</v>
      </c>
      <c r="G11" s="38" t="n">
        <v>2404</v>
      </c>
      <c r="H11" s="39" t="n">
        <f aca="false">(E11/554426)*1000</f>
        <v>8.92274171846198</v>
      </c>
      <c r="I11" s="39" t="n">
        <f aca="false">(F11/271748)*1000</f>
        <v>9.35793455701606</v>
      </c>
      <c r="J11" s="39" t="n">
        <f aca="false">(G11/282678)*1000</f>
        <v>8.5043760037923</v>
      </c>
      <c r="K11" s="38" t="n">
        <f aca="false">SUM(L11:M11)</f>
        <v>3890</v>
      </c>
      <c r="L11" s="40" t="n">
        <v>2036</v>
      </c>
      <c r="M11" s="38" t="n">
        <v>1854</v>
      </c>
      <c r="N11" s="39" t="n">
        <f aca="false">(K11/554426)*1000</f>
        <v>7.01626547095555</v>
      </c>
      <c r="O11" s="39" t="n">
        <f aca="false">(L11/271748)*1000</f>
        <v>7.4922354534348</v>
      </c>
      <c r="P11" s="39" t="n">
        <f aca="false">(M11/282678)*1000</f>
        <v>6.55869929743383</v>
      </c>
      <c r="Q11" s="41" t="n">
        <v>2008</v>
      </c>
    </row>
    <row r="12" s="42" customFormat="true" ht="50.1" hidden="false" customHeight="true" outlineLevel="0" collapsed="false">
      <c r="A12" s="37" t="n">
        <v>2552</v>
      </c>
      <c r="B12" s="37"/>
      <c r="C12" s="37"/>
      <c r="D12" s="37"/>
      <c r="E12" s="38" t="n">
        <f aca="false">SUM(F12:G12)</f>
        <v>4818</v>
      </c>
      <c r="F12" s="38" t="n">
        <v>2516</v>
      </c>
      <c r="G12" s="38" t="n">
        <v>2302</v>
      </c>
      <c r="H12" s="39" t="n">
        <f aca="false">(E12/553653)*1000</f>
        <v>8.70220155946053</v>
      </c>
      <c r="I12" s="39" t="n">
        <f aca="false">(F12/271335)*1000</f>
        <v>9.2726703152929</v>
      </c>
      <c r="J12" s="39" t="n">
        <f aca="false">(G12/282318)*1000</f>
        <v>8.1539257149739</v>
      </c>
      <c r="K12" s="38" t="n">
        <f aca="false">SUM(L12:M12)</f>
        <v>3247</v>
      </c>
      <c r="L12" s="40" t="n">
        <v>1954</v>
      </c>
      <c r="M12" s="38" t="n">
        <v>1293</v>
      </c>
      <c r="N12" s="39" t="n">
        <f aca="false">(K12/553653)*1000</f>
        <v>5.86468419750277</v>
      </c>
      <c r="O12" s="39" t="n">
        <f aca="false">(L12/271335)*1000</f>
        <v>7.2014299666464</v>
      </c>
      <c r="P12" s="39" t="n">
        <f aca="false">(M12/282318)*1000</f>
        <v>4.57994176779377</v>
      </c>
      <c r="Q12" s="41" t="n">
        <v>2009</v>
      </c>
    </row>
    <row r="13" s="42" customFormat="true" ht="50.1" hidden="false" customHeight="true" outlineLevel="0" collapsed="false">
      <c r="A13" s="37" t="n">
        <v>2553</v>
      </c>
      <c r="B13" s="37"/>
      <c r="C13" s="37"/>
      <c r="D13" s="37"/>
      <c r="E13" s="38" t="n">
        <f aca="false">SUM(F13:G13)</f>
        <v>4862</v>
      </c>
      <c r="F13" s="38" t="n">
        <v>2521</v>
      </c>
      <c r="G13" s="38" t="n">
        <v>2341</v>
      </c>
      <c r="H13" s="39" t="n">
        <f aca="false">(E13/552942)*1000</f>
        <v>8.792965627498</v>
      </c>
      <c r="I13" s="39" t="n">
        <f aca="false">(F13/271012)*1000</f>
        <v>9.30217112157395</v>
      </c>
      <c r="J13" s="39" t="n">
        <f aca="false">(G13/281930)*1000</f>
        <v>8.30347958713156</v>
      </c>
      <c r="K13" s="38" t="n">
        <v>3446</v>
      </c>
      <c r="L13" s="40" t="n">
        <v>1922</v>
      </c>
      <c r="M13" s="38" t="n">
        <v>1524</v>
      </c>
      <c r="N13" s="39" t="n">
        <f aca="false">(K13/552942)*1000</f>
        <v>6.23211837769603</v>
      </c>
      <c r="O13" s="39" t="n">
        <f aca="false">(L13/271012)*1000</f>
        <v>7.09193688840347</v>
      </c>
      <c r="P13" s="39" t="n">
        <f aca="false">(M13/281930)*1000</f>
        <v>5.40559713404037</v>
      </c>
      <c r="Q13" s="41" t="n">
        <v>2010</v>
      </c>
    </row>
    <row r="14" s="42" customFormat="true" ht="50.1" hidden="false" customHeight="true" outlineLevel="0" collapsed="false">
      <c r="A14" s="37" t="n">
        <v>2554</v>
      </c>
      <c r="B14" s="37"/>
      <c r="C14" s="37"/>
      <c r="D14" s="37"/>
      <c r="E14" s="38" t="n">
        <f aca="false">SUM(F14:G14)</f>
        <v>5000</v>
      </c>
      <c r="F14" s="38" t="n">
        <v>2583</v>
      </c>
      <c r="G14" s="38" t="n">
        <v>2417</v>
      </c>
      <c r="H14" s="39" t="n">
        <v>9.15</v>
      </c>
      <c r="I14" s="39" t="n">
        <v>4.72</v>
      </c>
      <c r="J14" s="39" t="n">
        <v>4.42</v>
      </c>
      <c r="K14" s="38" t="n">
        <v>3419</v>
      </c>
      <c r="L14" s="40" t="n">
        <v>1886</v>
      </c>
      <c r="M14" s="38" t="n">
        <v>1533</v>
      </c>
      <c r="N14" s="39" t="n">
        <v>6.3</v>
      </c>
      <c r="O14" s="39" t="n">
        <v>3.5</v>
      </c>
      <c r="P14" s="39" t="n">
        <v>2.8</v>
      </c>
      <c r="Q14" s="41" t="n">
        <v>2011</v>
      </c>
    </row>
    <row r="15" customFormat="false" ht="9" hidden="false" customHeight="true" outlineLevel="0" collapsed="false">
      <c r="E15" s="43"/>
      <c r="F15" s="43"/>
      <c r="G15" s="43"/>
      <c r="H15" s="44"/>
      <c r="I15" s="44"/>
      <c r="J15" s="43"/>
      <c r="L15" s="44"/>
      <c r="M15" s="43"/>
      <c r="N15" s="44"/>
      <c r="O15" s="44"/>
      <c r="P15" s="44"/>
      <c r="Q15" s="45"/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31" customFormat="true" ht="21" hidden="false" customHeight="false" outlineLevel="0" collapsed="false">
      <c r="B17" s="46" t="s">
        <v>18</v>
      </c>
      <c r="Q17" s="47"/>
    </row>
    <row r="18" s="31" customFormat="true" ht="21" hidden="false" customHeight="false" outlineLevel="0" collapsed="false">
      <c r="B18" s="1" t="s">
        <v>19</v>
      </c>
      <c r="Q18" s="47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33:17Z</cp:lastPrinted>
  <dcterms:modified xsi:type="dcterms:W3CDTF">2012-11-28T05:33:41Z</dcterms:modified>
  <cp:revision>0</cp:revision>
  <dc:subject/>
  <dc:title/>
</cp:coreProperties>
</file>