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0">
  <si>
    <t xml:space="preserve">ตาราง</t>
  </si>
  <si>
    <r>
      <rPr>
        <b val="true"/>
        <sz val="10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และเขตการปกครอง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7 - 2552</t>
    </r>
  </si>
  <si>
    <t xml:space="preserve">TABLE</t>
  </si>
  <si>
    <t xml:space="preserve">NUMBER OF POPULATION FROM REGISTRATION RECORD, PERCENT CHANGE AND DENSITY BY DISTRICT AND AREA : 2004 - 2009</t>
  </si>
  <si>
    <t xml:space="preserve"> อำเภอและเขตการปกครอง</t>
  </si>
  <si>
    <t xml:space="preserve">จำนวนประชากร</t>
  </si>
  <si>
    <r>
      <rPr>
        <sz val="10"/>
        <rFont val="Noto Sans Devanagari"/>
        <family val="2"/>
      </rPr>
      <t xml:space="preserve">อัตราการเปลี่ยนแปลง </t>
    </r>
    <r>
      <rPr>
        <sz val="10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่อ ตร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ม</t>
    </r>
    <r>
      <rPr>
        <sz val="10"/>
        <rFont val="AngsanaUPC"/>
        <family val="1"/>
        <charset val="222"/>
      </rPr>
      <t xml:space="preserve">.)</t>
    </r>
  </si>
  <si>
    <t xml:space="preserve">District and area</t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      จังหวัดอุดรธานี</t>
  </si>
  <si>
    <t xml:space="preserve">      Udon Thani Province</t>
  </si>
  <si>
    <t xml:space="preserve">          ในเขตเทศบาล</t>
  </si>
  <si>
    <t xml:space="preserve">            Municipal area</t>
  </si>
  <si>
    <t xml:space="preserve">          นอกเขตเทศบาล</t>
  </si>
  <si>
    <t xml:space="preserve">            Non-municipal area</t>
  </si>
  <si>
    <t xml:space="preserve">อำเภอเมืองอุดรธานี</t>
  </si>
  <si>
    <t xml:space="preserve">Mueang Udon Thani District </t>
  </si>
  <si>
    <t xml:space="preserve">    เทศบาลนครอุดรธานี</t>
  </si>
  <si>
    <t xml:space="preserve">     Udon Thani City Municipality</t>
  </si>
  <si>
    <r>
      <rPr>
        <sz val="10"/>
        <rFont val="Noto Sans Devanagari"/>
        <family val="2"/>
      </rPr>
      <t xml:space="preserve">    เทศบาลเมืองโนนสูง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น้ำคำ </t>
    </r>
    <r>
      <rPr>
        <vertAlign val="superscript"/>
        <sz val="10"/>
        <rFont val="Angsana New"/>
        <family val="1"/>
      </rPr>
      <t xml:space="preserve">1/</t>
    </r>
  </si>
  <si>
    <t xml:space="preserve">     Non Sung-Nam Kham Town Municipality 1/</t>
  </si>
  <si>
    <r>
      <rPr>
        <sz val="10"/>
        <rFont val="Noto Sans Devanagari"/>
        <family val="2"/>
      </rPr>
      <t xml:space="preserve">    เทศบาลเมืองหนองสำโรง </t>
    </r>
    <r>
      <rPr>
        <vertAlign val="superscript"/>
        <sz val="10"/>
        <rFont val="Angsana New"/>
        <family val="1"/>
      </rPr>
      <t xml:space="preserve">5/</t>
    </r>
  </si>
  <si>
    <t xml:space="preserve">     Nong Samrong Town Municipality 5/</t>
  </si>
  <si>
    <t xml:space="preserve">    เทศบาลตำบลนาข่า</t>
  </si>
  <si>
    <t xml:space="preserve">     Na Kha Subdistrict Municipality</t>
  </si>
  <si>
    <t xml:space="preserve">    เทศบาลตำบลนิคมสงเคราะห์</t>
  </si>
  <si>
    <t xml:space="preserve">     Nikhom Songkhro Subdistrict Municipality</t>
  </si>
  <si>
    <t xml:space="preserve">    เทศบาลตำบลบ้านจั่น</t>
  </si>
  <si>
    <t xml:space="preserve">     Ban Chan Subdistrict Municipality</t>
  </si>
  <si>
    <t xml:space="preserve">    เทศบาลตำบลหนองบัว</t>
  </si>
  <si>
    <t xml:space="preserve">     Nong Bua Subdistrict Municipality</t>
  </si>
  <si>
    <r>
      <rPr>
        <sz val="10"/>
        <rFont val="Noto Sans Devanagari"/>
        <family val="2"/>
      </rPr>
      <t xml:space="preserve">    เทศบาลตำบลหนองไผ่ </t>
    </r>
    <r>
      <rPr>
        <vertAlign val="superscript"/>
        <sz val="10"/>
        <rFont val="Angsana New"/>
        <family val="1"/>
      </rPr>
      <t xml:space="preserve">6/</t>
    </r>
  </si>
  <si>
    <t xml:space="preserve">...</t>
  </si>
  <si>
    <t xml:space="preserve">     Nong Pai Subdistrict Municipality  6/</t>
  </si>
  <si>
    <r>
      <rPr>
        <sz val="10"/>
        <rFont val="Noto Sans Devanagari"/>
        <family val="2"/>
      </rPr>
      <t xml:space="preserve">    เทศบาลตำบลหนองขอนกว้าง </t>
    </r>
    <r>
      <rPr>
        <vertAlign val="superscript"/>
        <sz val="10"/>
        <rFont val="Angsana New"/>
        <family val="1"/>
      </rPr>
      <t xml:space="preserve">15/</t>
    </r>
  </si>
  <si>
    <r>
      <rPr>
        <sz val="10"/>
        <rFont val="AngsanaUPC"/>
        <family val="1"/>
        <charset val="222"/>
      </rPr>
      <t xml:space="preserve">     Nong Kon Kawn Subdistrict Municipality  </t>
    </r>
    <r>
      <rPr>
        <vertAlign val="superscript"/>
        <sz val="10"/>
        <rFont val="AngsanaUPC"/>
        <family val="1"/>
        <charset val="222"/>
      </rPr>
      <t xml:space="preserve">15/</t>
    </r>
  </si>
  <si>
    <t xml:space="preserve">    นอกเขตเทศบาล</t>
  </si>
  <si>
    <t xml:space="preserve">     Non-municipal area</t>
  </si>
  <si>
    <t xml:space="preserve">อำเภอกุดจับ</t>
  </si>
  <si>
    <t xml:space="preserve">Kut Chap District </t>
  </si>
  <si>
    <t xml:space="preserve">    เทศบาลตำบลกุดจับ</t>
  </si>
  <si>
    <t xml:space="preserve">    Kut Chap Subdistrict Municipality</t>
  </si>
  <si>
    <t xml:space="preserve">    เทศบาลตำบลเชียงเพ็ง</t>
  </si>
  <si>
    <t xml:space="preserve">    Chiang Pheng Subdistrict Municipality</t>
  </si>
  <si>
    <t xml:space="preserve">    เทศบาลตำบลตาลเลียน</t>
  </si>
  <si>
    <t xml:space="preserve">    Tan Lian Subdistrict Municipality</t>
  </si>
  <si>
    <t xml:space="preserve">    เทศบาลตำบลสร้างก่อ</t>
  </si>
  <si>
    <t xml:space="preserve">    Sang Ko Subdistrict Municipality</t>
  </si>
  <si>
    <t xml:space="preserve">    Non-municipal area</t>
  </si>
  <si>
    <t xml:space="preserve">   อำเภอกุมภวาปี</t>
  </si>
  <si>
    <t xml:space="preserve">Kumphawapi District </t>
  </si>
  <si>
    <t xml:space="preserve">       เทศบาลตำบลกุมภวาปี</t>
  </si>
  <si>
    <t xml:space="preserve">     Kumphawapi Subdistrict Municipality</t>
  </si>
  <si>
    <t xml:space="preserve">       เทศบาลตำบลพันดอน</t>
  </si>
  <si>
    <t xml:space="preserve">     Phan Don Subdistrict Municipality</t>
  </si>
  <si>
    <t xml:space="preserve">       เทศบาลตำบลห้วยเกิ้ง</t>
  </si>
  <si>
    <t xml:space="preserve">     Huai Koeng Subdistrict Municipality</t>
  </si>
  <si>
    <r>
      <rPr>
        <sz val="10"/>
        <rFont val="Noto Sans Devanagari"/>
        <family val="2"/>
      </rPr>
      <t xml:space="preserve">       เทศบาลตำบลปะโค </t>
    </r>
    <r>
      <rPr>
        <vertAlign val="superscript"/>
        <sz val="10"/>
        <rFont val="Angsana New"/>
        <family val="1"/>
      </rPr>
      <t xml:space="preserve">2/</t>
    </r>
  </si>
  <si>
    <r>
      <rPr>
        <sz val="10"/>
        <rFont val="Angsana New"/>
        <family val="1"/>
      </rPr>
      <t xml:space="preserve">     Pakho Subdistrict Municipality </t>
    </r>
    <r>
      <rPr>
        <vertAlign val="superscript"/>
        <sz val="10"/>
        <rFont val="Angsana New"/>
        <family val="1"/>
      </rPr>
      <t xml:space="preserve">2/</t>
    </r>
  </si>
  <si>
    <r>
      <rPr>
        <sz val="10"/>
        <rFont val="Noto Sans Devanagari"/>
        <family val="2"/>
      </rPr>
      <t xml:space="preserve">       เทศบาลตำบลเวียงคำ </t>
    </r>
    <r>
      <rPr>
        <vertAlign val="superscript"/>
        <sz val="10"/>
        <rFont val="Angsana New"/>
        <family val="1"/>
      </rPr>
      <t xml:space="preserve">7/</t>
    </r>
  </si>
  <si>
    <r>
      <rPr>
        <sz val="10"/>
        <rFont val="Angsana New"/>
        <family val="1"/>
      </rPr>
      <t xml:space="preserve">     Wiang Kham Subdistrict Municipality  </t>
    </r>
    <r>
      <rPr>
        <vertAlign val="superscript"/>
        <sz val="10"/>
        <rFont val="Angsana New"/>
        <family val="1"/>
      </rPr>
      <t xml:space="preserve">7/</t>
    </r>
    <r>
      <rPr>
        <sz val="10"/>
        <rFont val="Angsana New"/>
        <family val="1"/>
      </rPr>
      <t xml:space="preserve"> </t>
    </r>
  </si>
  <si>
    <r>
      <rPr>
        <sz val="10"/>
        <rFont val="Noto Sans Devanagari"/>
        <family val="2"/>
      </rPr>
      <t xml:space="preserve">       เทศบาลตำบลเชียงแหว </t>
    </r>
    <r>
      <rPr>
        <vertAlign val="superscript"/>
        <sz val="10"/>
        <rFont val="Angsana New"/>
        <family val="1"/>
      </rPr>
      <t xml:space="preserve">20/</t>
    </r>
  </si>
  <si>
    <r>
      <rPr>
        <sz val="10"/>
        <rFont val="Angsana New"/>
        <family val="1"/>
      </rPr>
      <t xml:space="preserve">     Chiang Where Subdistrict Municipality  </t>
    </r>
    <r>
      <rPr>
        <vertAlign val="superscript"/>
        <sz val="10"/>
        <rFont val="Angsana New"/>
        <family val="1"/>
      </rPr>
      <t xml:space="preserve">20/</t>
    </r>
    <r>
      <rPr>
        <sz val="10"/>
        <rFont val="Angsana New"/>
        <family val="1"/>
      </rPr>
      <t xml:space="preserve"> </t>
    </r>
  </si>
  <si>
    <r>
      <rPr>
        <sz val="10"/>
        <rFont val="Noto Sans Devanagari"/>
        <family val="2"/>
      </rPr>
      <t xml:space="preserve">       เทศบาลตำบลหนองหว้า </t>
    </r>
    <r>
      <rPr>
        <vertAlign val="superscript"/>
        <sz val="10"/>
        <rFont val="Angsana New"/>
        <family val="1"/>
      </rPr>
      <t xml:space="preserve">21/</t>
    </r>
  </si>
  <si>
    <r>
      <rPr>
        <sz val="10"/>
        <rFont val="Angsana New"/>
        <family val="1"/>
      </rPr>
      <t xml:space="preserve">      Nong Wa Subdistrict Municipality  </t>
    </r>
    <r>
      <rPr>
        <vertAlign val="superscript"/>
        <sz val="10"/>
        <rFont val="Angsana New"/>
        <family val="1"/>
      </rPr>
      <t xml:space="preserve">21/</t>
    </r>
    <r>
      <rPr>
        <sz val="10"/>
        <rFont val="Angsana New"/>
        <family val="1"/>
      </rPr>
      <t xml:space="preserve"> </t>
    </r>
  </si>
  <si>
    <r>
      <rPr>
        <sz val="9"/>
        <rFont val="Noto Sans Devanagari"/>
        <family val="2"/>
      </rPr>
      <t xml:space="preserve">       เทศบาลตำบลกงพานพันดอน </t>
    </r>
    <r>
      <rPr>
        <vertAlign val="superscript"/>
        <sz val="9"/>
        <rFont val="Angsana New"/>
        <family val="1"/>
      </rPr>
      <t xml:space="preserve">22/</t>
    </r>
  </si>
  <si>
    <r>
      <rPr>
        <sz val="10"/>
        <rFont val="Angsana New"/>
        <family val="1"/>
      </rPr>
      <t xml:space="preserve">      Kongpan-Pandon Subdistrict Municipality  </t>
    </r>
    <r>
      <rPr>
        <vertAlign val="superscript"/>
        <sz val="10"/>
        <rFont val="Angsana New"/>
        <family val="1"/>
      </rPr>
      <t xml:space="preserve">22/</t>
    </r>
    <r>
      <rPr>
        <sz val="10"/>
        <rFont val="Angsana New"/>
        <family val="1"/>
      </rPr>
      <t xml:space="preserve"> </t>
    </r>
  </si>
  <si>
    <r>
      <rPr>
        <b val="true"/>
        <sz val="10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และเขตการปกครอง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7 - 2552 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UPC"/>
        <family val="1"/>
        <charset val="222"/>
      </rPr>
      <t xml:space="preserve">)</t>
    </r>
  </si>
  <si>
    <t xml:space="preserve">NUMBER OF POPULATION FROM REGISTRATION RECORD, PERCENT CHANGE AND DENSITY BY DISTRICT AND AREA : 2004 - 2009 (Contd.)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ขตการปกครอง</t>
    </r>
  </si>
  <si>
    <t xml:space="preserve">       นอกเขตเทศบาล</t>
  </si>
  <si>
    <t xml:space="preserve">อำเภอไชยวาน</t>
  </si>
  <si>
    <t xml:space="preserve">Chai Wan District </t>
  </si>
  <si>
    <t xml:space="preserve">    เทศบาลตำบลไชยวาน</t>
  </si>
  <si>
    <t xml:space="preserve">    Chai Wan Subdistrict Municipality</t>
  </si>
  <si>
    <r>
      <rPr>
        <sz val="10"/>
        <rFont val="Noto Sans Devanagari"/>
        <family val="2"/>
      </rPr>
      <t xml:space="preserve">    เทศบาลตำบลโพนสูง </t>
    </r>
    <r>
      <rPr>
        <vertAlign val="superscript"/>
        <sz val="10"/>
        <rFont val="Angsana New"/>
        <family val="1"/>
      </rPr>
      <t xml:space="preserve">8/</t>
    </r>
  </si>
  <si>
    <r>
      <rPr>
        <sz val="10"/>
        <rFont val="Angsana New"/>
        <family val="1"/>
      </rPr>
      <t xml:space="preserve">     Phon Sung Subdistrict Municipality </t>
    </r>
    <r>
      <rPr>
        <vertAlign val="superscript"/>
        <sz val="10"/>
        <rFont val="Angsana New"/>
        <family val="1"/>
      </rPr>
      <t xml:space="preserve"> 8/</t>
    </r>
  </si>
  <si>
    <t xml:space="preserve">อำเภอทุ่งฝน</t>
  </si>
  <si>
    <t xml:space="preserve">Thung Fon District </t>
  </si>
  <si>
    <t xml:space="preserve">    เทศบาลตำบลทุ่งฝน</t>
  </si>
  <si>
    <t xml:space="preserve">    Thung Fon Subdistrict Municipality</t>
  </si>
  <si>
    <t xml:space="preserve">อำเภอนายูง</t>
  </si>
  <si>
    <t xml:space="preserve">Na Yung District </t>
  </si>
  <si>
    <t xml:space="preserve">อำเภอน้ำโสม</t>
  </si>
  <si>
    <t xml:space="preserve">Nam Som District </t>
  </si>
  <si>
    <t xml:space="preserve">    เทศบาลตำบลนางัว</t>
  </si>
  <si>
    <t xml:space="preserve">    Na Ngua Subdistrict Municipality</t>
  </si>
  <si>
    <t xml:space="preserve">    เทศบาลตำบลน้ำโสม</t>
  </si>
  <si>
    <t xml:space="preserve">    Nam Som Subdistrict Municipality</t>
  </si>
  <si>
    <t xml:space="preserve">อำเภอโนนสะอาด</t>
  </si>
  <si>
    <t xml:space="preserve">Non Sa-at District </t>
  </si>
  <si>
    <t xml:space="preserve">    เทศบาลตำบลโนนสะอาด</t>
  </si>
  <si>
    <t xml:space="preserve">    Non Sa-at Subdistrict Municipality</t>
  </si>
  <si>
    <r>
      <rPr>
        <sz val="8"/>
        <rFont val="Noto Sans Devanagari"/>
        <family val="2"/>
      </rPr>
      <t xml:space="preserve">    เทศบาลตำบลหนองแวงโนนสะอาด </t>
    </r>
    <r>
      <rPr>
        <vertAlign val="superscript"/>
        <sz val="8"/>
        <rFont val="AngsanaUPC"/>
        <family val="1"/>
        <charset val="222"/>
      </rPr>
      <t xml:space="preserve">16/</t>
    </r>
  </si>
  <si>
    <r>
      <rPr>
        <sz val="9"/>
        <rFont val="AngsanaUPC"/>
        <family val="1"/>
        <charset val="222"/>
      </rPr>
      <t xml:space="preserve">    Nong Wang Non Sa-at Subdistrict Municipality</t>
    </r>
    <r>
      <rPr>
        <vertAlign val="superscript"/>
        <sz val="9"/>
        <rFont val="AngsanaUPC"/>
        <family val="1"/>
        <charset val="222"/>
      </rPr>
      <t xml:space="preserve">16/</t>
    </r>
  </si>
  <si>
    <t xml:space="preserve">อำเภอบ้านดุง</t>
  </si>
  <si>
    <t xml:space="preserve">Ban Dung District </t>
  </si>
  <si>
    <r>
      <rPr>
        <sz val="10"/>
        <rFont val="Noto Sans Devanagari"/>
        <family val="2"/>
      </rPr>
      <t xml:space="preserve">    เทศบาลเมืองบ้านดุง </t>
    </r>
    <r>
      <rPr>
        <vertAlign val="superscript"/>
        <sz val="10"/>
        <rFont val="Angsana New"/>
        <family val="1"/>
      </rPr>
      <t xml:space="preserve">3/</t>
    </r>
  </si>
  <si>
    <r>
      <rPr>
        <sz val="10"/>
        <rFont val="Angsana New"/>
        <family val="1"/>
      </rPr>
      <t xml:space="preserve">    Ban Dung Town Municipality </t>
    </r>
    <r>
      <rPr>
        <vertAlign val="superscript"/>
        <sz val="10"/>
        <rFont val="Angsana New"/>
        <family val="1"/>
      </rPr>
      <t xml:space="preserve">3/</t>
    </r>
  </si>
  <si>
    <t xml:space="preserve">อำเภอบ้านผือ</t>
  </si>
  <si>
    <t xml:space="preserve">Ban Phue District </t>
  </si>
  <si>
    <t xml:space="preserve">    เทศบาลตำบลบ้านผือ</t>
  </si>
  <si>
    <t xml:space="preserve">    Ban Phue Subdistrict Municipality</t>
  </si>
  <si>
    <t xml:space="preserve">อำเภอเพ็ญ</t>
  </si>
  <si>
    <t xml:space="preserve">Phen District </t>
  </si>
  <si>
    <t xml:space="preserve">    เทศบาลตำบลเพ็ญ</t>
  </si>
  <si>
    <t xml:space="preserve">    Phen Subdistrict Municipality</t>
  </si>
  <si>
    <r>
      <rPr>
        <sz val="10"/>
        <rFont val="Noto Sans Devanagari"/>
        <family val="2"/>
      </rPr>
      <t xml:space="preserve">    เทศบาลตำบลบ้านธาตุ </t>
    </r>
    <r>
      <rPr>
        <vertAlign val="superscript"/>
        <sz val="10"/>
        <rFont val="Angsana New"/>
        <family val="1"/>
      </rPr>
      <t xml:space="preserve">9/</t>
    </r>
  </si>
  <si>
    <r>
      <rPr>
        <sz val="10"/>
        <rFont val="Angsana New"/>
        <family val="1"/>
      </rPr>
      <t xml:space="preserve">     Ban That Subdistrict Municipality  </t>
    </r>
    <r>
      <rPr>
        <vertAlign val="superscript"/>
        <sz val="10"/>
        <rFont val="Angsana New"/>
        <family val="1"/>
      </rPr>
      <t xml:space="preserve">9/</t>
    </r>
  </si>
  <si>
    <t xml:space="preserve">อำเภอพิบูลย์รักษ์</t>
  </si>
  <si>
    <t xml:space="preserve">Phibun Rak District </t>
  </si>
  <si>
    <t xml:space="preserve">อำเภอวังสามหมอ</t>
  </si>
  <si>
    <t xml:space="preserve">Wang Sam Mo District </t>
  </si>
  <si>
    <t xml:space="preserve">    เทศบาลตำบลวังสามหมอ</t>
  </si>
  <si>
    <t xml:space="preserve">    Wang Sam Mo Subdistrict Municipality</t>
  </si>
  <si>
    <r>
      <rPr>
        <sz val="10"/>
        <rFont val="Noto Sans Devanagari"/>
        <family val="2"/>
      </rPr>
      <t xml:space="preserve">    เทศบาลตำบลลำพันชาด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Angsana New"/>
        <family val="1"/>
      </rPr>
      <t xml:space="preserve">10/</t>
    </r>
  </si>
  <si>
    <r>
      <rPr>
        <sz val="10"/>
        <rFont val="Angsana New"/>
        <family val="1"/>
      </rPr>
      <t xml:space="preserve">     Lam Phan Chat Subdistrict Municipality  </t>
    </r>
    <r>
      <rPr>
        <vertAlign val="superscript"/>
        <sz val="10"/>
        <rFont val="Angsana New"/>
        <family val="1"/>
      </rPr>
      <t xml:space="preserve">10/</t>
    </r>
  </si>
  <si>
    <r>
      <rPr>
        <sz val="10"/>
        <rFont val="Noto Sans Devanagari"/>
        <family val="2"/>
      </rPr>
      <t xml:space="preserve">    เทศบาลตำบลผาสุก </t>
    </r>
    <r>
      <rPr>
        <vertAlign val="superscript"/>
        <sz val="10"/>
        <rFont val="Angsana New"/>
        <family val="1"/>
      </rPr>
      <t xml:space="preserve">11/</t>
    </r>
  </si>
  <si>
    <r>
      <rPr>
        <sz val="10"/>
        <rFont val="Angsana New"/>
        <family val="1"/>
      </rPr>
      <t xml:space="preserve">     Pha Soog Subdistrict Municipality  </t>
    </r>
    <r>
      <rPr>
        <vertAlign val="superscript"/>
        <sz val="10"/>
        <rFont val="Angsana New"/>
        <family val="1"/>
      </rPr>
      <t xml:space="preserve">11/</t>
    </r>
  </si>
  <si>
    <r>
      <rPr>
        <sz val="10"/>
        <rFont val="Noto Sans Devanagari"/>
        <family val="2"/>
      </rPr>
      <t xml:space="preserve">    เทศบาลตำบลหนองหญ้าไซ </t>
    </r>
    <r>
      <rPr>
        <vertAlign val="superscript"/>
        <sz val="10"/>
        <rFont val="Angsana New"/>
        <family val="1"/>
      </rPr>
      <t xml:space="preserve">17/</t>
    </r>
  </si>
  <si>
    <r>
      <rPr>
        <sz val="10"/>
        <rFont val="Angsana New"/>
        <family val="1"/>
      </rPr>
      <t xml:space="preserve">     Nong Ya Sai Subdistrict Municipality  </t>
    </r>
    <r>
      <rPr>
        <vertAlign val="superscript"/>
        <sz val="10"/>
        <rFont val="Angsana New"/>
        <family val="1"/>
      </rPr>
      <t xml:space="preserve">17/</t>
    </r>
  </si>
  <si>
    <t xml:space="preserve">อำเภอศรีธาตุ</t>
  </si>
  <si>
    <t xml:space="preserve">Si That District </t>
  </si>
  <si>
    <t xml:space="preserve">    เทศบาลตำบลศรีธาตุ</t>
  </si>
  <si>
    <t xml:space="preserve">     Si That Subdistrict Municipality</t>
  </si>
  <si>
    <r>
      <rPr>
        <sz val="10"/>
        <rFont val="Noto Sans Devanagari"/>
        <family val="2"/>
      </rPr>
      <t xml:space="preserve">    เทศบาลตำบลจำปี </t>
    </r>
    <r>
      <rPr>
        <vertAlign val="superscript"/>
        <sz val="10"/>
        <rFont val="Angsana New"/>
        <family val="1"/>
      </rPr>
      <t xml:space="preserve">12/</t>
    </r>
  </si>
  <si>
    <r>
      <rPr>
        <sz val="10"/>
        <rFont val="Angsana New"/>
        <family val="1"/>
      </rPr>
      <t xml:space="preserve">     Jumpee Subdistrict Municipality </t>
    </r>
    <r>
      <rPr>
        <vertAlign val="superscript"/>
        <sz val="10"/>
        <rFont val="Angsana New"/>
        <family val="1"/>
      </rPr>
      <t xml:space="preserve"> 12/</t>
    </r>
  </si>
  <si>
    <r>
      <rPr>
        <sz val="10"/>
        <rFont val="Noto Sans Devanagari"/>
        <family val="2"/>
      </rPr>
      <t xml:space="preserve">    เทศบาลตำบลหัวนาคำ </t>
    </r>
    <r>
      <rPr>
        <vertAlign val="superscript"/>
        <sz val="10"/>
        <rFont val="Angsana New"/>
        <family val="1"/>
      </rPr>
      <t xml:space="preserve">13/</t>
    </r>
  </si>
  <si>
    <r>
      <rPr>
        <sz val="10"/>
        <rFont val="Angsana New"/>
        <family val="1"/>
      </rPr>
      <t xml:space="preserve">     Huana Kum Subdistrict Municipality  </t>
    </r>
    <r>
      <rPr>
        <vertAlign val="superscript"/>
        <sz val="10"/>
        <rFont val="Angsana New"/>
        <family val="1"/>
      </rPr>
      <t xml:space="preserve">13/</t>
    </r>
  </si>
  <si>
    <r>
      <rPr>
        <sz val="10"/>
        <rFont val="Noto Sans Devanagari"/>
        <family val="2"/>
      </rPr>
      <t xml:space="preserve">    เทศบาลตำบลบ้านโปร่ง </t>
    </r>
    <r>
      <rPr>
        <vertAlign val="superscript"/>
        <sz val="10"/>
        <rFont val="Angsana New"/>
        <family val="1"/>
      </rPr>
      <t xml:space="preserve">18/</t>
    </r>
  </si>
  <si>
    <r>
      <rPr>
        <sz val="10"/>
        <rFont val="Angsana New"/>
        <family val="1"/>
      </rPr>
      <t xml:space="preserve">     Ban Pong Subdistrict Municipality  </t>
    </r>
    <r>
      <rPr>
        <vertAlign val="superscript"/>
        <sz val="10"/>
        <rFont val="Angsana New"/>
        <family val="1"/>
      </rPr>
      <t xml:space="preserve">18/</t>
    </r>
  </si>
  <si>
    <t xml:space="preserve">อำเภอสร้างคอม</t>
  </si>
  <si>
    <t xml:space="preserve">Sang Khom District </t>
  </si>
  <si>
    <t xml:space="preserve">    เทศบาลตำบลสร้างคอม</t>
  </si>
  <si>
    <t xml:space="preserve">     Sang Khom Subdistrict Municipality</t>
  </si>
  <si>
    <t xml:space="preserve">อำเภอหนองวัวซอ</t>
  </si>
  <si>
    <t xml:space="preserve">Nong Wua So District </t>
  </si>
  <si>
    <t xml:space="preserve">    เทศบาลตำบลหนองวัวซอ</t>
  </si>
  <si>
    <t xml:space="preserve">     Nong Wua So Subdistrict Municipality</t>
  </si>
  <si>
    <r>
      <rPr>
        <sz val="9"/>
        <rFont val="Noto Sans Devanagari"/>
        <family val="2"/>
      </rPr>
      <t xml:space="preserve">    เทศบาลตำบลหนองอ้อ</t>
    </r>
    <r>
      <rPr>
        <sz val="9"/>
        <rFont val="AngsanaUPC"/>
        <family val="1"/>
        <charset val="222"/>
      </rPr>
      <t xml:space="preserve">-</t>
    </r>
    <r>
      <rPr>
        <sz val="9"/>
        <rFont val="Noto Sans Devanagari"/>
        <family val="2"/>
      </rPr>
      <t xml:space="preserve">โนนหวาย</t>
    </r>
  </si>
  <si>
    <t xml:space="preserve">     Nong-o Non Wai Subdistrict Municipality</t>
  </si>
  <si>
    <r>
      <rPr>
        <sz val="10"/>
        <rFont val="Noto Sans Devanagari"/>
        <family val="2"/>
      </rPr>
      <t xml:space="preserve">    เทศบาลตำบลโนนหวาย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Angsana New"/>
        <family val="1"/>
      </rPr>
      <t xml:space="preserve">23/</t>
    </r>
  </si>
  <si>
    <r>
      <rPr>
        <sz val="10"/>
        <rFont val="Angsana New"/>
        <family val="1"/>
      </rPr>
      <t xml:space="preserve">     Non Wai Subdistrict Municipality </t>
    </r>
    <r>
      <rPr>
        <vertAlign val="superscript"/>
        <sz val="10"/>
        <rFont val="Angsana New"/>
        <family val="1"/>
      </rPr>
      <t xml:space="preserve">23/</t>
    </r>
  </si>
  <si>
    <r>
      <rPr>
        <sz val="10"/>
        <rFont val="Noto Sans Devanagari"/>
        <family val="2"/>
      </rPr>
      <t xml:space="preserve">    เทศบาลตำบลอูบมุง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Angsana New"/>
        <family val="1"/>
      </rPr>
      <t xml:space="preserve">24/</t>
    </r>
  </si>
  <si>
    <r>
      <rPr>
        <sz val="10"/>
        <rFont val="Angsana New"/>
        <family val="1"/>
      </rPr>
      <t xml:space="preserve">     Opp-Mung Subdistrict Municipality </t>
    </r>
    <r>
      <rPr>
        <vertAlign val="superscript"/>
        <sz val="10"/>
        <rFont val="Angsana New"/>
        <family val="1"/>
      </rPr>
      <t xml:space="preserve">24/</t>
    </r>
  </si>
  <si>
    <t xml:space="preserve">อำเภอหนองแสง</t>
  </si>
  <si>
    <t xml:space="preserve">Nong Saeng District </t>
  </si>
  <si>
    <t xml:space="preserve">    เทศบาลตำบลแสงสว่าง</t>
  </si>
  <si>
    <t xml:space="preserve">     Saeng Sawang Subdistrict Municipality</t>
  </si>
  <si>
    <r>
      <rPr>
        <sz val="10"/>
        <rFont val="Noto Sans Devanagari"/>
        <family val="2"/>
      </rPr>
      <t xml:space="preserve">    เทศบาลตำบลนาดี  </t>
    </r>
    <r>
      <rPr>
        <vertAlign val="superscript"/>
        <sz val="10"/>
        <rFont val="Angsana New"/>
        <family val="1"/>
      </rPr>
      <t xml:space="preserve">25/</t>
    </r>
  </si>
  <si>
    <r>
      <rPr>
        <sz val="10"/>
        <rFont val="Angsana New"/>
        <family val="1"/>
      </rPr>
      <t xml:space="preserve">     Na-Dee Subdistrict Municipality </t>
    </r>
    <r>
      <rPr>
        <vertAlign val="superscript"/>
        <sz val="10"/>
        <rFont val="Angsana New"/>
        <family val="1"/>
      </rPr>
      <t xml:space="preserve">25/</t>
    </r>
  </si>
  <si>
    <t xml:space="preserve">อำเภอหนองหาน</t>
  </si>
  <si>
    <t xml:space="preserve">Nong Han District </t>
  </si>
  <si>
    <t xml:space="preserve">    เทศบาลตำบลบ้านเชียง</t>
  </si>
  <si>
    <t xml:space="preserve">    Ban Chiang Subdistrict Municipality</t>
  </si>
  <si>
    <t xml:space="preserve">    เทศบาลตำบลหนองเม็ก</t>
  </si>
  <si>
    <t xml:space="preserve">    Nogn Mek Subdistrict Municipality</t>
  </si>
  <si>
    <t xml:space="preserve">    เทศบาลตำบลหนองหาน</t>
  </si>
  <si>
    <t xml:space="preserve">    Nong Han Subdistrict Municipality</t>
  </si>
  <si>
    <r>
      <rPr>
        <sz val="10"/>
        <rFont val="Noto Sans Devanagari"/>
        <family val="2"/>
      </rPr>
      <t xml:space="preserve">    เทศบาลตำบลหนองไผ่ </t>
    </r>
    <r>
      <rPr>
        <vertAlign val="superscript"/>
        <sz val="10"/>
        <rFont val="Angsana New"/>
        <family val="1"/>
      </rPr>
      <t xml:space="preserve">14/</t>
    </r>
  </si>
  <si>
    <r>
      <rPr>
        <sz val="10"/>
        <rFont val="Angsana New"/>
        <family val="1"/>
      </rPr>
      <t xml:space="preserve">     Nong Phai Subdistrict Municipality  </t>
    </r>
    <r>
      <rPr>
        <vertAlign val="superscript"/>
        <sz val="10"/>
        <rFont val="Angsana New"/>
        <family val="1"/>
      </rPr>
      <t xml:space="preserve">14/</t>
    </r>
  </si>
  <si>
    <r>
      <rPr>
        <sz val="10"/>
        <rFont val="Noto Sans Devanagari"/>
        <family val="2"/>
      </rPr>
      <t xml:space="preserve">    เทศบาลตำบลโคกสูง </t>
    </r>
    <r>
      <rPr>
        <vertAlign val="superscript"/>
        <sz val="10"/>
        <rFont val="Angsana New"/>
        <family val="1"/>
      </rPr>
      <t xml:space="preserve">26/</t>
    </r>
  </si>
  <si>
    <r>
      <rPr>
        <sz val="10"/>
        <rFont val="Angsana New"/>
        <family val="1"/>
      </rPr>
      <t xml:space="preserve">     Kong-Sung Subdistrict Municipality  </t>
    </r>
    <r>
      <rPr>
        <vertAlign val="superscript"/>
        <sz val="10"/>
        <rFont val="Angsana New"/>
        <family val="1"/>
      </rPr>
      <t xml:space="preserve">26/</t>
    </r>
  </si>
  <si>
    <r>
      <rPr>
        <sz val="10"/>
        <rFont val="Noto Sans Devanagari"/>
        <family val="2"/>
      </rPr>
      <t xml:space="preserve">อำเภอกู่แก้ว </t>
    </r>
    <r>
      <rPr>
        <vertAlign val="superscript"/>
        <sz val="10"/>
        <rFont val="Angsana New"/>
        <family val="1"/>
      </rPr>
      <t xml:space="preserve">4/</t>
    </r>
  </si>
  <si>
    <r>
      <rPr>
        <sz val="10"/>
        <rFont val="Angsana New"/>
        <family val="1"/>
      </rPr>
      <t xml:space="preserve">Ku Kaeo District </t>
    </r>
    <r>
      <rPr>
        <vertAlign val="superscript"/>
        <sz val="10"/>
        <rFont val="Angsana New"/>
        <family val="1"/>
      </rPr>
      <t xml:space="preserve">4/</t>
    </r>
  </si>
  <si>
    <r>
      <rPr>
        <sz val="10"/>
        <rFont val="Noto Sans Devanagari"/>
        <family val="2"/>
      </rPr>
      <t xml:space="preserve">    เทศบาลตำบลกู่แก้ว </t>
    </r>
    <r>
      <rPr>
        <vertAlign val="superscript"/>
        <sz val="10"/>
        <rFont val="Angsana New"/>
        <family val="1"/>
      </rPr>
      <t xml:space="preserve">19/</t>
    </r>
  </si>
  <si>
    <r>
      <rPr>
        <sz val="10"/>
        <rFont val="Angsana New"/>
        <family val="1"/>
      </rPr>
      <t xml:space="preserve">     Ku Kaeo Subdistrict Municipality  </t>
    </r>
    <r>
      <rPr>
        <vertAlign val="superscript"/>
        <sz val="10"/>
        <rFont val="Angsana New"/>
        <family val="1"/>
      </rPr>
      <t xml:space="preserve">19/</t>
    </r>
  </si>
  <si>
    <r>
      <rPr>
        <sz val="10"/>
        <rFont val="Noto Sans Devanagari"/>
        <family val="2"/>
      </rPr>
      <t xml:space="preserve">อำเภอประจักษ์ศิลปาคม </t>
    </r>
    <r>
      <rPr>
        <vertAlign val="superscript"/>
        <sz val="10"/>
        <rFont val="Angsana New"/>
        <family val="1"/>
      </rPr>
      <t xml:space="preserve">4/</t>
    </r>
  </si>
  <si>
    <r>
      <rPr>
        <sz val="10"/>
        <rFont val="Angsana New"/>
        <family val="1"/>
      </rPr>
      <t xml:space="preserve">Prachaksinlapakhom District </t>
    </r>
    <r>
      <rPr>
        <vertAlign val="superscript"/>
        <sz val="10"/>
        <rFont val="Angsana New"/>
        <family val="1"/>
      </rPr>
      <t xml:space="preserve">4/</t>
    </r>
  </si>
  <si>
    <r>
      <rPr>
        <vertAlign val="superscript"/>
        <sz val="10"/>
        <rFont val="Angsana New"/>
        <family val="1"/>
      </rPr>
      <t xml:space="preserve">1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48 </t>
    </r>
    <r>
      <rPr>
        <sz val="10"/>
        <rFont val="Noto Sans Devanagari"/>
        <family val="2"/>
      </rPr>
      <t xml:space="preserve">ยกฐานะเทศบาลตำบลโนนสูง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น้ำคำ เป็น เทศบาลเมืองโนนสูง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น้ำคำ</t>
    </r>
  </si>
  <si>
    <r>
      <rPr>
        <vertAlign val="superscript"/>
        <sz val="10"/>
        <rFont val="Angsana New"/>
        <family val="1"/>
      </rPr>
      <t xml:space="preserve">11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ผาสุก</t>
    </r>
  </si>
  <si>
    <r>
      <rPr>
        <vertAlign val="superscript"/>
        <sz val="10"/>
        <rFont val="Angsana New"/>
        <family val="1"/>
      </rPr>
      <t xml:space="preserve">15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หนองขอนกว้าง</t>
    </r>
  </si>
  <si>
    <r>
      <rPr>
        <vertAlign val="superscript"/>
        <sz val="10"/>
        <rFont val="Angsana New"/>
        <family val="1"/>
      </rPr>
      <t xml:space="preserve">2/</t>
    </r>
    <r>
      <rPr>
        <sz val="10"/>
        <rFont val="Angsana New"/>
        <family val="1"/>
      </rPr>
      <t xml:space="preserve">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0 </t>
    </r>
    <r>
      <rPr>
        <sz val="10"/>
        <rFont val="Noto Sans Devanagari"/>
        <family val="2"/>
      </rPr>
      <t xml:space="preserve">ยกฐานะเป็นเทศบาลตำบลปะโค</t>
    </r>
  </si>
  <si>
    <r>
      <rPr>
        <vertAlign val="superscript"/>
        <sz val="10"/>
        <rFont val="Angsana New"/>
        <family val="1"/>
      </rPr>
      <t xml:space="preserve">12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จำปี</t>
    </r>
  </si>
  <si>
    <r>
      <rPr>
        <vertAlign val="superscript"/>
        <sz val="10"/>
        <rFont val="Angsana New"/>
        <family val="1"/>
      </rPr>
      <t xml:space="preserve">16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หนองแวงโนนสะอาด</t>
    </r>
  </si>
  <si>
    <r>
      <rPr>
        <vertAlign val="superscript"/>
        <sz val="10"/>
        <rFont val="Angsana New"/>
        <family val="1"/>
      </rPr>
      <t xml:space="preserve">3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0 </t>
    </r>
    <r>
      <rPr>
        <sz val="10"/>
        <rFont val="Noto Sans Devanagari"/>
        <family val="2"/>
      </rPr>
      <t xml:space="preserve">ยกฐานะเทศบาลตำบลบ้านดุง เป็น เทศบาลเมืองบ้านดุง</t>
    </r>
  </si>
  <si>
    <r>
      <rPr>
        <vertAlign val="superscript"/>
        <sz val="10"/>
        <rFont val="Angsana New"/>
        <family val="1"/>
      </rPr>
      <t xml:space="preserve">13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หัวนาคำ</t>
    </r>
  </si>
  <si>
    <r>
      <rPr>
        <vertAlign val="superscript"/>
        <sz val="10"/>
        <rFont val="Angsana New"/>
        <family val="1"/>
      </rPr>
      <t xml:space="preserve">17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หนองหญ้าไซ</t>
    </r>
  </si>
  <si>
    <r>
      <rPr>
        <vertAlign val="superscript"/>
        <sz val="10"/>
        <rFont val="Angsana New"/>
        <family val="1"/>
      </rPr>
      <t xml:space="preserve">4/</t>
    </r>
    <r>
      <rPr>
        <sz val="10"/>
        <rFont val="Angsana New"/>
        <family val="1"/>
      </rPr>
      <t xml:space="preserve">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0 </t>
    </r>
    <r>
      <rPr>
        <sz val="10"/>
        <rFont val="Noto Sans Devanagari"/>
        <family val="2"/>
      </rPr>
      <t xml:space="preserve">ยกฐานะกิ่งอำเภอกู่แก้ว เป็น อำเภอกู่แก้ว</t>
    </r>
  </si>
  <si>
    <r>
      <rPr>
        <vertAlign val="superscript"/>
        <sz val="10"/>
        <rFont val="Angsana New"/>
        <family val="1"/>
      </rPr>
      <t xml:space="preserve">14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หนองไผ่</t>
    </r>
  </si>
  <si>
    <r>
      <rPr>
        <vertAlign val="superscript"/>
        <sz val="10"/>
        <rFont val="Angsana New"/>
        <family val="1"/>
      </rPr>
      <t xml:space="preserve">18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บ้านโปร่ง</t>
    </r>
  </si>
  <si>
    <r>
      <rPr>
        <vertAlign val="superscript"/>
        <sz val="10"/>
        <rFont val="Angsana New"/>
        <family val="1"/>
      </rPr>
      <t xml:space="preserve">4/</t>
    </r>
    <r>
      <rPr>
        <sz val="10"/>
        <rFont val="Angsana New"/>
        <family val="1"/>
      </rPr>
      <t xml:space="preserve">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0 </t>
    </r>
    <r>
      <rPr>
        <sz val="10"/>
        <rFont val="Noto Sans Devanagari"/>
        <family val="2"/>
      </rPr>
      <t xml:space="preserve">ยกฐานะกิ่งอำเภอประจักษ์ศิลปาคม เป็น อำเภอประจักษ์ศิลปาคม</t>
    </r>
  </si>
  <si>
    <r>
      <rPr>
        <vertAlign val="superscript"/>
        <sz val="10"/>
        <rFont val="Angsana New"/>
        <family val="1"/>
      </rPr>
      <t xml:space="preserve">20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เชียงแหว</t>
    </r>
  </si>
  <si>
    <r>
      <rPr>
        <vertAlign val="superscript"/>
        <sz val="10"/>
        <rFont val="Angsana New"/>
        <family val="1"/>
      </rPr>
      <t xml:space="preserve">19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2 </t>
    </r>
    <r>
      <rPr>
        <sz val="10"/>
        <rFont val="Noto Sans Devanagari"/>
        <family val="2"/>
      </rPr>
      <t xml:space="preserve">ยกฐานะเทศบาลเป็นตำบลกู่แก้ว</t>
    </r>
  </si>
  <si>
    <r>
      <rPr>
        <vertAlign val="superscript"/>
        <sz val="10"/>
        <rFont val="Angsana New"/>
        <family val="1"/>
      </rPr>
      <t xml:space="preserve">5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ตำบลหนองสำโรง เป็น เทศบาลเมืองหนองสำโรง</t>
    </r>
  </si>
  <si>
    <r>
      <rPr>
        <vertAlign val="superscript"/>
        <sz val="10"/>
        <rFont val="Angsana New"/>
        <family val="1"/>
      </rPr>
      <t xml:space="preserve">21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หนองหว้า</t>
    </r>
  </si>
  <si>
    <r>
      <rPr>
        <vertAlign val="superscript"/>
        <sz val="10"/>
        <rFont val="Angsana New"/>
        <family val="1"/>
      </rPr>
      <t xml:space="preserve">6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หนองไผ่ </t>
    </r>
  </si>
  <si>
    <r>
      <rPr>
        <vertAlign val="superscript"/>
        <sz val="10"/>
        <rFont val="Angsana New"/>
        <family val="1"/>
      </rPr>
      <t xml:space="preserve">22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กงพานพันดอน</t>
    </r>
  </si>
  <si>
    <r>
      <rPr>
        <vertAlign val="superscript"/>
        <sz val="10"/>
        <rFont val="Angsana New"/>
        <family val="1"/>
      </rPr>
      <t xml:space="preserve">7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เวียงคำ </t>
    </r>
  </si>
  <si>
    <r>
      <rPr>
        <vertAlign val="superscript"/>
        <sz val="10"/>
        <rFont val="Angsana New"/>
        <family val="1"/>
      </rPr>
      <t xml:space="preserve">23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โนนหวาย</t>
    </r>
  </si>
  <si>
    <r>
      <rPr>
        <vertAlign val="superscript"/>
        <sz val="10"/>
        <rFont val="Angsana New"/>
        <family val="1"/>
      </rPr>
      <t xml:space="preserve">8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โพนสูง</t>
    </r>
  </si>
  <si>
    <r>
      <rPr>
        <vertAlign val="superscript"/>
        <sz val="10"/>
        <rFont val="Angsana New"/>
        <family val="1"/>
      </rPr>
      <t xml:space="preserve">24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อูบมุง</t>
    </r>
  </si>
  <si>
    <r>
      <rPr>
        <vertAlign val="superscript"/>
        <sz val="10"/>
        <rFont val="Angsana New"/>
        <family val="1"/>
      </rPr>
      <t xml:space="preserve">9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บ้านธาตุ</t>
    </r>
  </si>
  <si>
    <r>
      <rPr>
        <vertAlign val="superscript"/>
        <sz val="10"/>
        <rFont val="Angsana New"/>
        <family val="1"/>
      </rPr>
      <t xml:space="preserve">25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นาดี</t>
    </r>
  </si>
  <si>
    <r>
      <rPr>
        <vertAlign val="superscript"/>
        <sz val="10"/>
        <rFont val="Angsana New"/>
        <family val="1"/>
      </rPr>
      <t xml:space="preserve">10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ลำพันชาด</t>
    </r>
  </si>
  <si>
    <r>
      <rPr>
        <vertAlign val="superscript"/>
        <sz val="10"/>
        <rFont val="Angsana New"/>
        <family val="1"/>
      </rPr>
      <t xml:space="preserve">26/ </t>
    </r>
    <r>
      <rPr>
        <sz val="10"/>
        <rFont val="Noto Sans Devanagari"/>
        <family val="2"/>
      </rPr>
      <t xml:space="preserve">ปี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</t>
    </r>
    <r>
      <rPr>
        <sz val="10"/>
        <rFont val="Noto Sans Devanagari"/>
        <family val="2"/>
      </rPr>
      <t xml:space="preserve">ยกฐานะเทศบาลเป็นตำบลโคกสูง</t>
    </r>
  </si>
  <si>
    <r>
      <rPr>
        <sz val="9"/>
        <rFont val="Noto Sans Devanagari"/>
        <family val="2"/>
      </rPr>
      <t xml:space="preserve">ที่มา </t>
    </r>
    <r>
      <rPr>
        <sz val="9"/>
        <rFont val="AngsanaUPC"/>
        <family val="1"/>
        <charset val="222"/>
      </rPr>
      <t xml:space="preserve">: </t>
    </r>
    <r>
      <rPr>
        <sz val="9"/>
        <rFont val="Noto Sans Devanagari"/>
        <family val="2"/>
      </rPr>
      <t xml:space="preserve">กรมการปกครอง กระทรวงมหาดไทย</t>
    </r>
  </si>
  <si>
    <t xml:space="preserve">Source : Department of Provincial Administration, Ministry of Interi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.00"/>
    <numFmt numFmtId="167" formatCode="@"/>
    <numFmt numFmtId="168" formatCode="________\ #,##0_-;\-* #,##0_-;_-* \-_-;_-@_-"/>
    <numFmt numFmtId="169" formatCode="#,##0"/>
    <numFmt numFmtId="170" formatCode="_-* #,##0_-;\-* #,##0_-;_-* \-_-;_-@_-"/>
    <numFmt numFmtId="171" formatCode="0.00"/>
    <numFmt numFmtId="172" formatCode="_______ #,##0.00_-;&quot;-฿&quot;* #,##0.00_-;_-\฿* \-??_-;_-@_-"/>
    <numFmt numFmtId="173" formatCode="_*\ #,##0_-;\-* #,##0_-;_-* \-_-;_-@_-"/>
    <numFmt numFmtId="174" formatCode="__________* #,###_-;\-* #,##0.0_-;_-* \-??_-;_-@_-"/>
    <numFmt numFmtId="175" formatCode="_______*\ #,##0_-;\-* #,##0_-;_-* \-_-;_-@_-"/>
    <numFmt numFmtId="176" formatCode="#,###,###,##0"/>
    <numFmt numFmtId="177" formatCode="#,##0&quot;  &quot;"/>
    <numFmt numFmtId="178" formatCode="#,##0&quot;   &quot;"/>
    <numFmt numFmtId="179" formatCode="#,##0&quot;     &quot;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Cordia New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vertAlign val="superscript"/>
      <sz val="10"/>
      <name val="Angsana New"/>
      <family val="1"/>
    </font>
    <font>
      <vertAlign val="superscript"/>
      <sz val="10"/>
      <name val="AngsanaUPC"/>
      <family val="1"/>
      <charset val="222"/>
    </font>
    <font>
      <sz val="10"/>
      <name val="Cordia New"/>
      <family val="0"/>
      <charset val="222"/>
    </font>
    <font>
      <sz val="9"/>
      <name val="Noto Sans Devanagari"/>
      <family val="2"/>
    </font>
    <font>
      <vertAlign val="superscript"/>
      <sz val="9"/>
      <name val="Angsana New"/>
      <family val="1"/>
    </font>
    <font>
      <sz val="8"/>
      <name val="Noto Sans Devanagari"/>
      <family val="2"/>
    </font>
    <font>
      <vertAlign val="superscript"/>
      <sz val="8"/>
      <name val="AngsanaUPC"/>
      <family val="1"/>
      <charset val="222"/>
    </font>
    <font>
      <sz val="9"/>
      <name val="AngsanaUPC"/>
      <family val="1"/>
      <charset val="222"/>
    </font>
    <font>
      <vertAlign val="superscript"/>
      <sz val="9"/>
      <name val="AngsanaUPC"/>
      <family val="1"/>
      <charset val="222"/>
    </font>
    <font>
      <vertAlign val="superscript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280</xdr:colOff>
      <xdr:row>0</xdr:row>
      <xdr:rowOff>66240</xdr:rowOff>
    </xdr:from>
    <xdr:to>
      <xdr:col>18</xdr:col>
      <xdr:colOff>229320</xdr:colOff>
      <xdr:row>6</xdr:row>
      <xdr:rowOff>123480</xdr:rowOff>
    </xdr:to>
    <xdr:sp>
      <xdr:nvSpPr>
        <xdr:cNvPr id="0" name="Text Box 1"/>
        <xdr:cNvSpPr/>
      </xdr:nvSpPr>
      <xdr:spPr>
        <a:xfrm>
          <a:off x="10140480" y="66240"/>
          <a:ext cx="50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36</xdr:row>
      <xdr:rowOff>66240</xdr:rowOff>
    </xdr:from>
    <xdr:to>
      <xdr:col>18</xdr:col>
      <xdr:colOff>229320</xdr:colOff>
      <xdr:row>42</xdr:row>
      <xdr:rowOff>123480</xdr:rowOff>
    </xdr:to>
    <xdr:sp>
      <xdr:nvSpPr>
        <xdr:cNvPr id="1" name="Text Box 2"/>
        <xdr:cNvSpPr/>
      </xdr:nvSpPr>
      <xdr:spPr>
        <a:xfrm>
          <a:off x="10140480" y="7267320"/>
          <a:ext cx="500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124</xdr:row>
      <xdr:rowOff>66240</xdr:rowOff>
    </xdr:from>
    <xdr:to>
      <xdr:col>18</xdr:col>
      <xdr:colOff>229320</xdr:colOff>
      <xdr:row>130</xdr:row>
      <xdr:rowOff>123480</xdr:rowOff>
    </xdr:to>
    <xdr:sp>
      <xdr:nvSpPr>
        <xdr:cNvPr id="2" name="Text Box 3"/>
        <xdr:cNvSpPr/>
      </xdr:nvSpPr>
      <xdr:spPr>
        <a:xfrm>
          <a:off x="10140480" y="24869520"/>
          <a:ext cx="500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151</xdr:row>
      <xdr:rowOff>66600</xdr:rowOff>
    </xdr:from>
    <xdr:to>
      <xdr:col>18</xdr:col>
      <xdr:colOff>229320</xdr:colOff>
      <xdr:row>157</xdr:row>
      <xdr:rowOff>123480</xdr:rowOff>
    </xdr:to>
    <xdr:sp>
      <xdr:nvSpPr>
        <xdr:cNvPr id="3" name="Text Box 4"/>
        <xdr:cNvSpPr/>
      </xdr:nvSpPr>
      <xdr:spPr>
        <a:xfrm>
          <a:off x="10140480" y="30270240"/>
          <a:ext cx="500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72</xdr:row>
      <xdr:rowOff>66240</xdr:rowOff>
    </xdr:from>
    <xdr:to>
      <xdr:col>18</xdr:col>
      <xdr:colOff>229320</xdr:colOff>
      <xdr:row>78</xdr:row>
      <xdr:rowOff>123480</xdr:rowOff>
    </xdr:to>
    <xdr:sp>
      <xdr:nvSpPr>
        <xdr:cNvPr id="4" name="Text Box 5"/>
        <xdr:cNvSpPr/>
      </xdr:nvSpPr>
      <xdr:spPr>
        <a:xfrm>
          <a:off x="10140480" y="14468040"/>
          <a:ext cx="50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108</xdr:row>
      <xdr:rowOff>66240</xdr:rowOff>
    </xdr:from>
    <xdr:to>
      <xdr:col>18</xdr:col>
      <xdr:colOff>229320</xdr:colOff>
      <xdr:row>114</xdr:row>
      <xdr:rowOff>123480</xdr:rowOff>
    </xdr:to>
    <xdr:sp>
      <xdr:nvSpPr>
        <xdr:cNvPr id="5" name="Text Box 7"/>
        <xdr:cNvSpPr/>
      </xdr:nvSpPr>
      <xdr:spPr>
        <a:xfrm>
          <a:off x="10140480" y="21669120"/>
          <a:ext cx="500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0</xdr:row>
      <xdr:rowOff>66240</xdr:rowOff>
    </xdr:from>
    <xdr:to>
      <xdr:col>18</xdr:col>
      <xdr:colOff>229320</xdr:colOff>
      <xdr:row>6</xdr:row>
      <xdr:rowOff>123480</xdr:rowOff>
    </xdr:to>
    <xdr:sp>
      <xdr:nvSpPr>
        <xdr:cNvPr id="6" name="Text Box 12"/>
        <xdr:cNvSpPr/>
      </xdr:nvSpPr>
      <xdr:spPr>
        <a:xfrm>
          <a:off x="10140480" y="66240"/>
          <a:ext cx="50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36</xdr:row>
      <xdr:rowOff>66240</xdr:rowOff>
    </xdr:from>
    <xdr:to>
      <xdr:col>18</xdr:col>
      <xdr:colOff>229320</xdr:colOff>
      <xdr:row>42</xdr:row>
      <xdr:rowOff>123480</xdr:rowOff>
    </xdr:to>
    <xdr:sp>
      <xdr:nvSpPr>
        <xdr:cNvPr id="7" name="Text Box 13"/>
        <xdr:cNvSpPr/>
      </xdr:nvSpPr>
      <xdr:spPr>
        <a:xfrm>
          <a:off x="10140480" y="7267320"/>
          <a:ext cx="500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124</xdr:row>
      <xdr:rowOff>66240</xdr:rowOff>
    </xdr:from>
    <xdr:to>
      <xdr:col>18</xdr:col>
      <xdr:colOff>229320</xdr:colOff>
      <xdr:row>130</xdr:row>
      <xdr:rowOff>123480</xdr:rowOff>
    </xdr:to>
    <xdr:sp>
      <xdr:nvSpPr>
        <xdr:cNvPr id="8" name="Text Box 14"/>
        <xdr:cNvSpPr/>
      </xdr:nvSpPr>
      <xdr:spPr>
        <a:xfrm>
          <a:off x="10140480" y="24869520"/>
          <a:ext cx="500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151</xdr:row>
      <xdr:rowOff>66600</xdr:rowOff>
    </xdr:from>
    <xdr:to>
      <xdr:col>18</xdr:col>
      <xdr:colOff>229320</xdr:colOff>
      <xdr:row>157</xdr:row>
      <xdr:rowOff>123480</xdr:rowOff>
    </xdr:to>
    <xdr:sp>
      <xdr:nvSpPr>
        <xdr:cNvPr id="9" name="Text Box 15"/>
        <xdr:cNvSpPr/>
      </xdr:nvSpPr>
      <xdr:spPr>
        <a:xfrm>
          <a:off x="10140480" y="30270240"/>
          <a:ext cx="500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72</xdr:row>
      <xdr:rowOff>66240</xdr:rowOff>
    </xdr:from>
    <xdr:to>
      <xdr:col>18</xdr:col>
      <xdr:colOff>229320</xdr:colOff>
      <xdr:row>78</xdr:row>
      <xdr:rowOff>123480</xdr:rowOff>
    </xdr:to>
    <xdr:sp>
      <xdr:nvSpPr>
        <xdr:cNvPr id="10" name="Text Box 16"/>
        <xdr:cNvSpPr/>
      </xdr:nvSpPr>
      <xdr:spPr>
        <a:xfrm>
          <a:off x="10140480" y="14468040"/>
          <a:ext cx="50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108</xdr:row>
      <xdr:rowOff>66240</xdr:rowOff>
    </xdr:from>
    <xdr:to>
      <xdr:col>18</xdr:col>
      <xdr:colOff>229320</xdr:colOff>
      <xdr:row>114</xdr:row>
      <xdr:rowOff>123480</xdr:rowOff>
    </xdr:to>
    <xdr:sp>
      <xdr:nvSpPr>
        <xdr:cNvPr id="11" name="Text Box 17"/>
        <xdr:cNvSpPr/>
      </xdr:nvSpPr>
      <xdr:spPr>
        <a:xfrm>
          <a:off x="10140480" y="21669120"/>
          <a:ext cx="500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9" activeCellId="0" sqref="A109:IV111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12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6.74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5" min="11" style="1" width="5.99"/>
    <col collapsed="false" customWidth="true" hidden="false" outlineLevel="0" max="16" min="16" style="1" width="7.62"/>
    <col collapsed="false" customWidth="true" hidden="false" outlineLevel="0" max="17" min="17" style="2" width="8.36"/>
    <col collapsed="false" customWidth="true" hidden="false" outlineLevel="0" max="18" min="18" style="1" width="22.62"/>
    <col collapsed="false" customWidth="true" hidden="false" outlineLevel="0" max="19" min="19" style="1" width="2.87"/>
    <col collapsed="false" customWidth="true" hidden="false" outlineLevel="0" max="20" min="20" style="1" width="3.62"/>
    <col collapsed="false" customWidth="true" hidden="false" outlineLevel="0" max="21" min="21" style="1" width="1.36"/>
    <col collapsed="false" customWidth="true" hidden="false" outlineLevel="0" max="22" min="22" style="1" width="3.87"/>
  </cols>
  <sheetData>
    <row r="1" customFormat="false" ht="15.75" hidden="false" customHeight="false" outlineLevel="0" collapsed="false">
      <c r="A1" s="3"/>
      <c r="B1" s="4" t="s">
        <v>0</v>
      </c>
      <c r="C1" s="5" t="n">
        <v>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3"/>
      <c r="S1" s="3"/>
      <c r="T1" s="3"/>
      <c r="U1" s="3"/>
      <c r="V1" s="3"/>
    </row>
    <row r="2" customFormat="false" ht="15.75" hidden="false" customHeight="false" outlineLevel="0" collapsed="false">
      <c r="A2" s="3"/>
      <c r="B2" s="3" t="s">
        <v>2</v>
      </c>
      <c r="C2" s="5" t="n">
        <v>1.2</v>
      </c>
      <c r="D2" s="3" t="s">
        <v>3</v>
      </c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6"/>
      <c r="R2" s="3"/>
      <c r="S2" s="3"/>
      <c r="T2" s="3"/>
      <c r="U2" s="3"/>
      <c r="V2" s="3"/>
    </row>
    <row r="3" customFormat="false" ht="15.75" hidden="false" customHeight="fals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  <c r="I3" s="9"/>
      <c r="J3" s="9"/>
      <c r="K3" s="9" t="s">
        <v>6</v>
      </c>
      <c r="L3" s="9"/>
      <c r="M3" s="9"/>
      <c r="N3" s="9"/>
      <c r="O3" s="9"/>
      <c r="P3" s="9"/>
      <c r="Q3" s="10" t="s">
        <v>7</v>
      </c>
      <c r="R3" s="11"/>
    </row>
    <row r="4" customFormat="false" ht="15.75" hidden="false" customHeight="false" outlineLevel="0" collapsed="false">
      <c r="A4" s="8"/>
      <c r="B4" s="8"/>
      <c r="C4" s="8"/>
      <c r="D4" s="8"/>
      <c r="E4" s="12" t="s">
        <v>8</v>
      </c>
      <c r="F4" s="12"/>
      <c r="G4" s="12"/>
      <c r="H4" s="12"/>
      <c r="I4" s="12"/>
      <c r="J4" s="12"/>
      <c r="K4" s="12" t="s">
        <v>9</v>
      </c>
      <c r="L4" s="12"/>
      <c r="M4" s="12"/>
      <c r="N4" s="12"/>
      <c r="O4" s="12"/>
      <c r="P4" s="12"/>
      <c r="Q4" s="10" t="s">
        <v>10</v>
      </c>
      <c r="R4" s="11"/>
    </row>
    <row r="5" customFormat="false" ht="15.75" hidden="false" customHeight="fals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11</v>
      </c>
      <c r="R5" s="15" t="s">
        <v>12</v>
      </c>
    </row>
    <row r="6" customFormat="false" ht="15.75" hidden="false" customHeight="false" outlineLevel="0" collapsed="false">
      <c r="A6" s="8"/>
      <c r="B6" s="8"/>
      <c r="C6" s="8"/>
      <c r="D6" s="8"/>
      <c r="E6" s="12" t="n">
        <v>2547</v>
      </c>
      <c r="F6" s="12" t="n">
        <v>2548</v>
      </c>
      <c r="G6" s="12" t="n">
        <v>2549</v>
      </c>
      <c r="H6" s="12" t="n">
        <v>2550</v>
      </c>
      <c r="I6" s="12" t="n">
        <v>2551</v>
      </c>
      <c r="J6" s="12" t="n">
        <v>2552</v>
      </c>
      <c r="K6" s="12" t="n">
        <v>2547</v>
      </c>
      <c r="L6" s="12" t="n">
        <v>2548</v>
      </c>
      <c r="M6" s="12" t="n">
        <v>2549</v>
      </c>
      <c r="N6" s="12" t="n">
        <v>2550</v>
      </c>
      <c r="O6" s="12" t="n">
        <v>2551</v>
      </c>
      <c r="P6" s="12" t="n">
        <v>2552</v>
      </c>
      <c r="Q6" s="14" t="s">
        <v>13</v>
      </c>
      <c r="R6" s="11"/>
    </row>
    <row r="7" customFormat="false" ht="15.75" hidden="false" customHeight="false" outlineLevel="0" collapsed="false">
      <c r="A7" s="8"/>
      <c r="B7" s="8"/>
      <c r="C7" s="8"/>
      <c r="D7" s="8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14</v>
      </c>
      <c r="L7" s="16" t="s">
        <v>15</v>
      </c>
      <c r="M7" s="16" t="s">
        <v>16</v>
      </c>
      <c r="N7" s="16" t="s">
        <v>17</v>
      </c>
      <c r="O7" s="16" t="s">
        <v>18</v>
      </c>
      <c r="P7" s="16" t="s">
        <v>19</v>
      </c>
      <c r="Q7" s="14" t="s">
        <v>20</v>
      </c>
      <c r="R7" s="11"/>
    </row>
    <row r="8" customFormat="false" ht="15.75" hidden="false" customHeight="false" outlineLevel="0" collapsed="false">
      <c r="A8" s="17" t="s">
        <v>21</v>
      </c>
      <c r="B8" s="18"/>
      <c r="C8" s="18"/>
      <c r="D8" s="18"/>
      <c r="E8" s="19" t="n">
        <v>1518502</v>
      </c>
      <c r="F8" s="20" t="n">
        <v>1523802</v>
      </c>
      <c r="G8" s="20" t="n">
        <v>1527562</v>
      </c>
      <c r="H8" s="20" t="n">
        <v>1530686</v>
      </c>
      <c r="I8" s="21" t="n">
        <v>1535629</v>
      </c>
      <c r="J8" s="22" t="n">
        <v>1538940</v>
      </c>
      <c r="K8" s="23" t="n">
        <f aca="false">(E8-V8)/V8*100</f>
        <v>-1.52839914634281</v>
      </c>
      <c r="L8" s="24" t="n">
        <f aca="false">(F8-E8)/E8*100</f>
        <v>0.349028186989546</v>
      </c>
      <c r="M8" s="24" t="n">
        <f aca="false">(G8-F8)/F8*100</f>
        <v>0.246751218334141</v>
      </c>
      <c r="N8" s="24" t="n">
        <f aca="false">(H8-G8)/G8*100</f>
        <v>0.20450888409112</v>
      </c>
      <c r="O8" s="24" t="n">
        <f aca="false">(I8-H8)/H8*100</f>
        <v>0.322927105885858</v>
      </c>
      <c r="P8" s="24" t="n">
        <f aca="false">(J8-I8)/I8*100</f>
        <v>0.215611973985904</v>
      </c>
      <c r="Q8" s="25" t="n">
        <f aca="false">J8/T8</f>
        <v>131.193463770352</v>
      </c>
      <c r="R8" s="26" t="s">
        <v>22</v>
      </c>
      <c r="S8" s="3"/>
      <c r="T8" s="3" t="n">
        <v>11730.31</v>
      </c>
      <c r="U8" s="3"/>
      <c r="V8" s="3" t="n">
        <v>1542071</v>
      </c>
    </row>
    <row r="9" customFormat="false" ht="15.75" hidden="false" customHeight="false" outlineLevel="0" collapsed="false">
      <c r="A9" s="17" t="s">
        <v>23</v>
      </c>
      <c r="B9" s="27"/>
      <c r="C9" s="27"/>
      <c r="D9" s="27"/>
      <c r="E9" s="19" t="n">
        <v>385120</v>
      </c>
      <c r="F9" s="20" t="n">
        <v>384952</v>
      </c>
      <c r="G9" s="20" t="n">
        <v>384894</v>
      </c>
      <c r="H9" s="20" t="n">
        <v>396008</v>
      </c>
      <c r="I9" s="28" t="n">
        <v>395637</v>
      </c>
      <c r="J9" s="22" t="n">
        <v>492429</v>
      </c>
      <c r="K9" s="23" t="n">
        <f aca="false">(E9-V9)/V9*100</f>
        <v>-2.27935336701319</v>
      </c>
      <c r="L9" s="24" t="n">
        <f aca="false">(F9-E9)/E9*100</f>
        <v>-0.0436227669297881</v>
      </c>
      <c r="M9" s="24" t="n">
        <f aca="false">(G9-F9)/F9*100</f>
        <v>-0.0150668135248031</v>
      </c>
      <c r="N9" s="24" t="n">
        <f aca="false">(H9-G9)/G9*100</f>
        <v>2.88754826004043</v>
      </c>
      <c r="O9" s="24" t="n">
        <f aca="false">(I9-H9)/H9*100</f>
        <v>-0.0936849760610897</v>
      </c>
      <c r="P9" s="24" t="n">
        <f aca="false">(J9-I9)/I9*100</f>
        <v>24.4648503552499</v>
      </c>
      <c r="Q9" s="25" t="n">
        <f aca="false">J9/T9</f>
        <v>1478.0112255005</v>
      </c>
      <c r="R9" s="26" t="s">
        <v>24</v>
      </c>
      <c r="S9" s="3"/>
      <c r="T9" s="3" t="n">
        <v>333.17</v>
      </c>
      <c r="U9" s="3"/>
      <c r="V9" s="3" t="n">
        <v>394103</v>
      </c>
    </row>
    <row r="10" customFormat="false" ht="15.75" hidden="false" customHeight="false" outlineLevel="0" collapsed="false">
      <c r="A10" s="17" t="s">
        <v>25</v>
      </c>
      <c r="B10" s="27"/>
      <c r="C10" s="27"/>
      <c r="D10" s="27"/>
      <c r="E10" s="19" t="n">
        <v>1133382</v>
      </c>
      <c r="F10" s="20" t="n">
        <v>1138850</v>
      </c>
      <c r="G10" s="20" t="n">
        <v>1142668</v>
      </c>
      <c r="H10" s="20" t="n">
        <v>1134678</v>
      </c>
      <c r="I10" s="20" t="n">
        <v>1139992</v>
      </c>
      <c r="J10" s="22" t="n">
        <v>1046511</v>
      </c>
      <c r="K10" s="23" t="n">
        <f aca="false">(E10-V10)/V10*100</f>
        <v>-1.27059290851313</v>
      </c>
      <c r="L10" s="24" t="n">
        <f aca="false">(F10-E10)/E10*100</f>
        <v>0.482449871270234</v>
      </c>
      <c r="M10" s="24" t="n">
        <f aca="false">(G10-F10)/F10*100</f>
        <v>0.335250471967336</v>
      </c>
      <c r="N10" s="24" t="n">
        <f aca="false">(H10-G10)/G10*100</f>
        <v>-0.699240724339878</v>
      </c>
      <c r="O10" s="24" t="n">
        <f aca="false">(I10-H10)/H10*100</f>
        <v>0.468326697089395</v>
      </c>
      <c r="P10" s="24" t="n">
        <f aca="false">(J10-I10)/I10*100</f>
        <v>-8.20014526417729</v>
      </c>
      <c r="Q10" s="25" t="n">
        <f aca="false">J10/T10</f>
        <v>91.8220855020023</v>
      </c>
      <c r="R10" s="26" t="s">
        <v>26</v>
      </c>
      <c r="S10" s="3"/>
      <c r="T10" s="3" t="n">
        <v>11397.16</v>
      </c>
      <c r="U10" s="3"/>
      <c r="V10" s="3" t="n">
        <v>1147968</v>
      </c>
    </row>
    <row r="11" customFormat="false" ht="15.75" hidden="false" customHeight="false" outlineLevel="0" collapsed="false">
      <c r="A11" s="29" t="s">
        <v>27</v>
      </c>
      <c r="B11" s="30"/>
      <c r="C11" s="30"/>
      <c r="D11" s="30"/>
      <c r="E11" s="31" t="n">
        <v>390632</v>
      </c>
      <c r="F11" s="32" t="n">
        <v>392480</v>
      </c>
      <c r="G11" s="32" t="n">
        <v>393995</v>
      </c>
      <c r="H11" s="32" t="n">
        <v>395292</v>
      </c>
      <c r="I11" s="32" t="n">
        <v>397049</v>
      </c>
      <c r="J11" s="22" t="n">
        <v>397291</v>
      </c>
      <c r="K11" s="33" t="n">
        <f aca="false">(E11-V11)/V11*100</f>
        <v>-2.42542626054723</v>
      </c>
      <c r="L11" s="34" t="n">
        <f aca="false">(F11-E11)/E11*100</f>
        <v>0.473079522414958</v>
      </c>
      <c r="M11" s="34" t="n">
        <f aca="false">(G11-F11)/F11*100</f>
        <v>0.386006930289442</v>
      </c>
      <c r="N11" s="34" t="n">
        <f aca="false">(H11-G11)/G11*100</f>
        <v>0.329191994822269</v>
      </c>
      <c r="O11" s="34" t="n">
        <f aca="false">(I11-H11)/H11*100</f>
        <v>0.444481547817816</v>
      </c>
      <c r="P11" s="24" t="n">
        <f aca="false">(J11-I11)/I11*100</f>
        <v>0.0609496560877877</v>
      </c>
      <c r="Q11" s="25" t="n">
        <f aca="false">J11/T11</f>
        <v>362.92557710402</v>
      </c>
      <c r="R11" s="35" t="s">
        <v>28</v>
      </c>
      <c r="T11" s="1" t="n">
        <v>1094.69</v>
      </c>
      <c r="V11" s="1" t="n">
        <v>400342</v>
      </c>
    </row>
    <row r="12" customFormat="false" ht="15.75" hidden="false" customHeight="false" outlineLevel="0" collapsed="false">
      <c r="A12" s="29" t="s">
        <v>29</v>
      </c>
      <c r="B12" s="30"/>
      <c r="C12" s="30"/>
      <c r="D12" s="30"/>
      <c r="E12" s="31" t="n">
        <v>144887</v>
      </c>
      <c r="F12" s="32" t="n">
        <v>143389</v>
      </c>
      <c r="G12" s="32" t="n">
        <v>142401</v>
      </c>
      <c r="H12" s="32" t="n">
        <v>141908</v>
      </c>
      <c r="I12" s="32" t="n">
        <v>141259</v>
      </c>
      <c r="J12" s="22" t="n">
        <v>138991</v>
      </c>
      <c r="K12" s="33" t="n">
        <f aca="false">(E12-V12)/V12*100</f>
        <v>-5.72531004775972</v>
      </c>
      <c r="L12" s="34" t="n">
        <f aca="false">(F12-E12)/E12*100</f>
        <v>-1.03390918439888</v>
      </c>
      <c r="M12" s="34" t="n">
        <f aca="false">(G12-F12)/F12*100</f>
        <v>-0.689034723723577</v>
      </c>
      <c r="N12" s="34" t="n">
        <f aca="false">(H12-G12)/G12*100</f>
        <v>-0.346205433950604</v>
      </c>
      <c r="O12" s="34" t="n">
        <f aca="false">(I12-H12)/H12*100</f>
        <v>-0.457338557375201</v>
      </c>
      <c r="P12" s="24" t="n">
        <f aca="false">(J12-I12)/I12*100</f>
        <v>-1.60556141555582</v>
      </c>
      <c r="Q12" s="25" t="n">
        <f aca="false">J12/T12</f>
        <v>2913.85744234801</v>
      </c>
      <c r="R12" s="35" t="s">
        <v>30</v>
      </c>
      <c r="T12" s="1" t="n">
        <v>47.7</v>
      </c>
      <c r="V12" s="1" t="n">
        <v>153686</v>
      </c>
    </row>
    <row r="13" customFormat="false" ht="15.75" hidden="false" customHeight="false" outlineLevel="0" collapsed="false">
      <c r="A13" s="29" t="s">
        <v>31</v>
      </c>
      <c r="B13" s="12"/>
      <c r="C13" s="12"/>
      <c r="D13" s="12"/>
      <c r="E13" s="31" t="n">
        <v>10565</v>
      </c>
      <c r="F13" s="32" t="n">
        <v>10403</v>
      </c>
      <c r="G13" s="32" t="n">
        <v>10485</v>
      </c>
      <c r="H13" s="32" t="n">
        <v>10362</v>
      </c>
      <c r="I13" s="32" t="n">
        <v>10188</v>
      </c>
      <c r="J13" s="22" t="n">
        <v>10131</v>
      </c>
      <c r="K13" s="33" t="n">
        <f aca="false">(E13-V13)/V13*100</f>
        <v>-2.51891492895368</v>
      </c>
      <c r="L13" s="34" t="n">
        <f aca="false">(F13-E13)/E13*100</f>
        <v>-1.53336488405111</v>
      </c>
      <c r="M13" s="34" t="n">
        <f aca="false">(G13-F13)/F13*100</f>
        <v>0.788234163222148</v>
      </c>
      <c r="N13" s="34" t="n">
        <f aca="false">(H13-G13)/G13*100</f>
        <v>-1.17310443490701</v>
      </c>
      <c r="O13" s="34" t="n">
        <f aca="false">(I13-H13)/H13*100</f>
        <v>-1.67921250723799</v>
      </c>
      <c r="P13" s="24" t="n">
        <f aca="false">(J13-I13)/I13*100</f>
        <v>-0.559481743227326</v>
      </c>
      <c r="Q13" s="25" t="n">
        <f aca="false">J13/T13</f>
        <v>1660.81967213115</v>
      </c>
      <c r="R13" s="35" t="s">
        <v>32</v>
      </c>
      <c r="T13" s="1" t="n">
        <v>6.1</v>
      </c>
      <c r="V13" s="1" t="n">
        <v>10838</v>
      </c>
    </row>
    <row r="14" customFormat="false" ht="15.75" hidden="false" customHeight="false" outlineLevel="0" collapsed="false">
      <c r="A14" s="29" t="s">
        <v>33</v>
      </c>
      <c r="B14" s="30"/>
      <c r="C14" s="30"/>
      <c r="D14" s="30"/>
      <c r="E14" s="31" t="n">
        <v>23714</v>
      </c>
      <c r="F14" s="32" t="n">
        <v>24338</v>
      </c>
      <c r="G14" s="32" t="n">
        <v>24938</v>
      </c>
      <c r="H14" s="32" t="n">
        <v>25153</v>
      </c>
      <c r="I14" s="32" t="n">
        <v>25520</v>
      </c>
      <c r="J14" s="22" t="n">
        <v>25852</v>
      </c>
      <c r="K14" s="33" t="n">
        <f aca="false">(E14-V14)/V14*100</f>
        <v>2.03958691910499</v>
      </c>
      <c r="L14" s="34" t="n">
        <f aca="false">(F14-E14)/E14*100</f>
        <v>2.63135700430126</v>
      </c>
      <c r="M14" s="34" t="n">
        <f aca="false">(G14-F14)/F14*100</f>
        <v>2.46528063111184</v>
      </c>
      <c r="N14" s="34" t="n">
        <f aca="false">(H14-G14)/G14*100</f>
        <v>0.862138102494186</v>
      </c>
      <c r="O14" s="34" t="n">
        <f aca="false">(I14-H14)/H14*100</f>
        <v>1.45907048860971</v>
      </c>
      <c r="P14" s="24" t="n">
        <f aca="false">(J14-I14)/I14*100</f>
        <v>1.30094043887147</v>
      </c>
      <c r="Q14" s="25" t="n">
        <f aca="false">J14/T14</f>
        <v>1038.23293172691</v>
      </c>
      <c r="R14" s="35" t="s">
        <v>34</v>
      </c>
      <c r="T14" s="1" t="n">
        <v>24.9</v>
      </c>
      <c r="V14" s="1" t="n">
        <v>23240</v>
      </c>
    </row>
    <row r="15" customFormat="false" ht="15.75" hidden="false" customHeight="false" outlineLevel="0" collapsed="false">
      <c r="A15" s="29" t="s">
        <v>35</v>
      </c>
      <c r="B15" s="12"/>
      <c r="C15" s="12"/>
      <c r="D15" s="12"/>
      <c r="E15" s="31" t="n">
        <v>6411</v>
      </c>
      <c r="F15" s="32" t="n">
        <v>6495</v>
      </c>
      <c r="G15" s="32" t="n">
        <v>6483</v>
      </c>
      <c r="H15" s="32" t="n">
        <v>6431</v>
      </c>
      <c r="I15" s="32" t="n">
        <v>6512</v>
      </c>
      <c r="J15" s="22" t="n">
        <v>6537</v>
      </c>
      <c r="K15" s="33" t="n">
        <f aca="false">(E15-V15)/V15*100</f>
        <v>0.438665204449318</v>
      </c>
      <c r="L15" s="34" t="n">
        <f aca="false">(F15-E15)/E15*100</f>
        <v>1.3102480112307</v>
      </c>
      <c r="M15" s="34" t="n">
        <f aca="false">(G15-F15)/F15*100</f>
        <v>-0.184757505773672</v>
      </c>
      <c r="N15" s="34" t="n">
        <f aca="false">(H15-G15)/G15*100</f>
        <v>-0.802097794231066</v>
      </c>
      <c r="O15" s="34" t="n">
        <f aca="false">(I15-H15)/H15*100</f>
        <v>1.25952417975431</v>
      </c>
      <c r="P15" s="24" t="n">
        <f aca="false">(J15-I15)/I15*100</f>
        <v>0.383906633906634</v>
      </c>
      <c r="Q15" s="25" t="n">
        <f aca="false">J15/T15</f>
        <v>484.222222222222</v>
      </c>
      <c r="R15" s="35" t="s">
        <v>36</v>
      </c>
      <c r="T15" s="1" t="n">
        <v>13.5</v>
      </c>
      <c r="V15" s="1" t="n">
        <v>6383</v>
      </c>
    </row>
    <row r="16" customFormat="false" ht="15.75" hidden="false" customHeight="false" outlineLevel="0" collapsed="false">
      <c r="A16" s="29" t="s">
        <v>37</v>
      </c>
      <c r="B16" s="12"/>
      <c r="C16" s="12"/>
      <c r="D16" s="12"/>
      <c r="E16" s="31" t="n">
        <v>3565</v>
      </c>
      <c r="F16" s="32" t="n">
        <v>3564</v>
      </c>
      <c r="G16" s="32" t="n">
        <v>3571</v>
      </c>
      <c r="H16" s="32" t="n">
        <v>3545</v>
      </c>
      <c r="I16" s="32" t="n">
        <v>3548</v>
      </c>
      <c r="J16" s="22" t="n">
        <v>3543</v>
      </c>
      <c r="K16" s="33" t="n">
        <f aca="false">(E16-V16)/V16*100</f>
        <v>-1.30121816168328</v>
      </c>
      <c r="L16" s="34" t="n">
        <f aca="false">(F16-E16)/E16*100</f>
        <v>-0.0280504908835905</v>
      </c>
      <c r="M16" s="34" t="n">
        <f aca="false">(G16-F16)/F16*100</f>
        <v>0.196408529741863</v>
      </c>
      <c r="N16" s="34" t="n">
        <f aca="false">(H16-G16)/G16*100</f>
        <v>-0.728087370484458</v>
      </c>
      <c r="O16" s="34" t="n">
        <f aca="false">(I16-H16)/H16*100</f>
        <v>0.0846262341325811</v>
      </c>
      <c r="P16" s="24" t="n">
        <f aca="false">(J16-I16)/I16*100</f>
        <v>-0.140924464487035</v>
      </c>
      <c r="Q16" s="25" t="n">
        <f aca="false">J16/T16</f>
        <v>272.538461538462</v>
      </c>
      <c r="R16" s="35" t="s">
        <v>38</v>
      </c>
      <c r="T16" s="1" t="n">
        <v>13</v>
      </c>
      <c r="V16" s="1" t="n">
        <v>3612</v>
      </c>
    </row>
    <row r="17" customFormat="false" ht="15.75" hidden="false" customHeight="false" outlineLevel="0" collapsed="false">
      <c r="A17" s="29" t="s">
        <v>39</v>
      </c>
      <c r="B17" s="13"/>
      <c r="C17" s="13"/>
      <c r="D17" s="13"/>
      <c r="E17" s="31" t="n">
        <v>5737</v>
      </c>
      <c r="F17" s="32" t="n">
        <v>5754</v>
      </c>
      <c r="G17" s="32" t="n">
        <v>5808</v>
      </c>
      <c r="H17" s="32" t="n">
        <v>5880</v>
      </c>
      <c r="I17" s="32" t="n">
        <v>5983</v>
      </c>
      <c r="J17" s="22" t="n">
        <v>6140</v>
      </c>
      <c r="K17" s="33" t="n">
        <f aca="false">(E17-V17)/V17*100</f>
        <v>1.09251101321586</v>
      </c>
      <c r="L17" s="34" t="n">
        <f aca="false">(F17-E17)/E17*100</f>
        <v>0.296322119574691</v>
      </c>
      <c r="M17" s="34" t="n">
        <f aca="false">(G17-F17)/F17*100</f>
        <v>0.938477580813347</v>
      </c>
      <c r="N17" s="34" t="n">
        <f aca="false">(H17-G17)/G17*100</f>
        <v>1.2396694214876</v>
      </c>
      <c r="O17" s="34" t="n">
        <f aca="false">(I17-H17)/H17*100</f>
        <v>1.75170068027211</v>
      </c>
      <c r="P17" s="24" t="n">
        <f aca="false">(J17-I17)/I17*100</f>
        <v>2.62410162126024</v>
      </c>
      <c r="Q17" s="25" t="n">
        <f aca="false">J17/T17</f>
        <v>880.918220946915</v>
      </c>
      <c r="R17" s="35" t="s">
        <v>40</v>
      </c>
      <c r="T17" s="1" t="n">
        <v>6.97</v>
      </c>
      <c r="V17" s="1" t="n">
        <v>5675</v>
      </c>
    </row>
    <row r="18" customFormat="false" ht="15.75" hidden="false" customHeight="false" outlineLevel="0" collapsed="false">
      <c r="A18" s="29" t="s">
        <v>41</v>
      </c>
      <c r="B18" s="12"/>
      <c r="C18" s="12"/>
      <c r="D18" s="12"/>
      <c r="E18" s="31" t="n">
        <v>26941</v>
      </c>
      <c r="F18" s="32" t="n">
        <v>27817</v>
      </c>
      <c r="G18" s="32" t="n">
        <v>28390</v>
      </c>
      <c r="H18" s="32" t="n">
        <v>28991</v>
      </c>
      <c r="I18" s="32" t="n">
        <v>29508</v>
      </c>
      <c r="J18" s="22" t="n">
        <v>29961</v>
      </c>
      <c r="K18" s="33" t="n">
        <f aca="false">(E18-V18)/V18*100</f>
        <v>3.49980791394545</v>
      </c>
      <c r="L18" s="34" t="n">
        <f aca="false">(F18-E18)/E18*100</f>
        <v>3.25154968263984</v>
      </c>
      <c r="M18" s="34" t="n">
        <f aca="false">(G18-F18)/F18*100</f>
        <v>2.05989143329619</v>
      </c>
      <c r="N18" s="34" t="n">
        <f aca="false">(H18-G18)/G18*100</f>
        <v>2.1169425854174</v>
      </c>
      <c r="O18" s="34" t="n">
        <f aca="false">(I18-H18)/H18*100</f>
        <v>1.78331206236418</v>
      </c>
      <c r="P18" s="24" t="n">
        <f aca="false">(J18-I18)/I18*100</f>
        <v>1.53517690117934</v>
      </c>
      <c r="Q18" s="25" t="n">
        <f aca="false">J18/T18</f>
        <v>951.142857142857</v>
      </c>
      <c r="R18" s="35" t="s">
        <v>42</v>
      </c>
      <c r="T18" s="1" t="n">
        <v>31.5</v>
      </c>
      <c r="V18" s="1" t="n">
        <v>26030</v>
      </c>
    </row>
    <row r="19" customFormat="false" ht="15.75" hidden="false" customHeight="false" outlineLevel="0" collapsed="false">
      <c r="A19" s="29" t="s">
        <v>43</v>
      </c>
      <c r="B19" s="12"/>
      <c r="C19" s="12"/>
      <c r="D19" s="12"/>
      <c r="E19" s="36" t="s">
        <v>44</v>
      </c>
      <c r="F19" s="36" t="s">
        <v>44</v>
      </c>
      <c r="G19" s="36" t="s">
        <v>44</v>
      </c>
      <c r="H19" s="36" t="s">
        <v>44</v>
      </c>
      <c r="I19" s="36" t="s">
        <v>44</v>
      </c>
      <c r="J19" s="22" t="n">
        <v>8542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s">
        <v>44</v>
      </c>
      <c r="R19" s="35" t="s">
        <v>45</v>
      </c>
    </row>
    <row r="20" customFormat="false" ht="15.75" hidden="false" customHeight="false" outlineLevel="0" collapsed="false">
      <c r="A20" s="29" t="s">
        <v>46</v>
      </c>
      <c r="B20" s="13"/>
      <c r="C20" s="13"/>
      <c r="D20" s="13"/>
      <c r="E20" s="36" t="s">
        <v>44</v>
      </c>
      <c r="F20" s="36" t="s">
        <v>44</v>
      </c>
      <c r="G20" s="36" t="s">
        <v>44</v>
      </c>
      <c r="H20" s="36" t="s">
        <v>44</v>
      </c>
      <c r="I20" s="36" t="s">
        <v>44</v>
      </c>
      <c r="J20" s="36" t="s">
        <v>44</v>
      </c>
      <c r="K20" s="36" t="s">
        <v>44</v>
      </c>
      <c r="L20" s="36" t="s">
        <v>44</v>
      </c>
      <c r="M20" s="36" t="s">
        <v>44</v>
      </c>
      <c r="N20" s="36" t="s">
        <v>44</v>
      </c>
      <c r="O20" s="36" t="s">
        <v>44</v>
      </c>
      <c r="P20" s="36" t="s">
        <v>44</v>
      </c>
      <c r="Q20" s="36" t="s">
        <v>44</v>
      </c>
      <c r="R20" s="35" t="s">
        <v>47</v>
      </c>
    </row>
    <row r="21" customFormat="false" ht="15.75" hidden="false" customHeight="false" outlineLevel="0" collapsed="false">
      <c r="A21" s="29" t="s">
        <v>48</v>
      </c>
      <c r="B21" s="13"/>
      <c r="C21" s="13"/>
      <c r="D21" s="13"/>
      <c r="E21" s="31" t="n">
        <v>168812</v>
      </c>
      <c r="F21" s="32" t="n">
        <v>170720</v>
      </c>
      <c r="G21" s="32" t="n">
        <v>171919</v>
      </c>
      <c r="H21" s="32" t="n">
        <v>173022</v>
      </c>
      <c r="I21" s="32" t="n">
        <v>174531</v>
      </c>
      <c r="J21" s="22" t="n">
        <v>167594</v>
      </c>
      <c r="K21" s="33" t="n">
        <f aca="false">(E21-V21)/V21*100</f>
        <v>-1.20904973138731</v>
      </c>
      <c r="L21" s="34" t="n">
        <f aca="false">(F21-E21)/E21*100</f>
        <v>1.13025140392863</v>
      </c>
      <c r="M21" s="34" t="n">
        <f aca="false">(G21-F21)/F21*100</f>
        <v>0.702319587628866</v>
      </c>
      <c r="N21" s="34" t="n">
        <f aca="false">(H21-G21)/G21*100</f>
        <v>0.641581209755757</v>
      </c>
      <c r="O21" s="34" t="n">
        <f aca="false">(I21-H21)/H21*100</f>
        <v>0.872143426847453</v>
      </c>
      <c r="P21" s="24" t="n">
        <f aca="false">(J21-I21)/I21*100</f>
        <v>-3.97465206754101</v>
      </c>
      <c r="Q21" s="25" t="n">
        <f aca="false">J21/T21</f>
        <v>176.22552627705</v>
      </c>
      <c r="R21" s="35" t="s">
        <v>49</v>
      </c>
      <c r="T21" s="1" t="n">
        <v>951.02</v>
      </c>
      <c r="V21" s="1" t="n">
        <v>170878</v>
      </c>
    </row>
    <row r="22" customFormat="false" ht="15.75" hidden="false" customHeight="false" outlineLevel="0" collapsed="false">
      <c r="A22" s="29" t="s">
        <v>50</v>
      </c>
      <c r="B22" s="13"/>
      <c r="C22" s="13"/>
      <c r="D22" s="13"/>
      <c r="E22" s="31" t="n">
        <v>62119</v>
      </c>
      <c r="F22" s="32" t="n">
        <v>62301</v>
      </c>
      <c r="G22" s="32" t="n">
        <v>62471</v>
      </c>
      <c r="H22" s="32" t="n">
        <v>62861</v>
      </c>
      <c r="I22" s="32" t="n">
        <v>63306</v>
      </c>
      <c r="J22" s="22" t="n">
        <v>63598</v>
      </c>
      <c r="K22" s="33" t="n">
        <f aca="false">(E22-V22)/V22*100</f>
        <v>-1.26990686290092</v>
      </c>
      <c r="L22" s="34" t="n">
        <f aca="false">(F22-E22)/E22*100</f>
        <v>0.292986042917626</v>
      </c>
      <c r="M22" s="34" t="n">
        <f aca="false">(G22-F22)/F22*100</f>
        <v>0.272868814304746</v>
      </c>
      <c r="N22" s="34" t="n">
        <f aca="false">(H22-G22)/G22*100</f>
        <v>0.624289670407069</v>
      </c>
      <c r="O22" s="34" t="n">
        <f aca="false">(I22-H22)/H22*100</f>
        <v>0.707911105454893</v>
      </c>
      <c r="P22" s="24" t="n">
        <f aca="false">(J22-I22)/I22*100</f>
        <v>0.461251698101286</v>
      </c>
      <c r="Q22" s="25" t="n">
        <f aca="false">J22/T22</f>
        <v>81.0165605095541</v>
      </c>
      <c r="R22" s="35" t="s">
        <v>51</v>
      </c>
      <c r="T22" s="1" t="n">
        <v>785</v>
      </c>
      <c r="V22" s="1" t="n">
        <v>62918</v>
      </c>
    </row>
    <row r="23" customFormat="false" ht="15.75" hidden="false" customHeight="false" outlineLevel="0" collapsed="false">
      <c r="A23" s="29" t="s">
        <v>52</v>
      </c>
      <c r="B23" s="13"/>
      <c r="C23" s="13"/>
      <c r="D23" s="13"/>
      <c r="E23" s="31" t="n">
        <v>10644</v>
      </c>
      <c r="F23" s="32" t="n">
        <v>10559</v>
      </c>
      <c r="G23" s="32" t="n">
        <v>10502</v>
      </c>
      <c r="H23" s="32" t="n">
        <v>10524</v>
      </c>
      <c r="I23" s="32" t="n">
        <v>10499</v>
      </c>
      <c r="J23" s="22" t="n">
        <v>10531</v>
      </c>
      <c r="K23" s="33" t="n">
        <f aca="false">(E23-V23)/V23*100</f>
        <v>-1.94380469829572</v>
      </c>
      <c r="L23" s="34" t="n">
        <f aca="false">(F23-E23)/E23*100</f>
        <v>-0.798571965426531</v>
      </c>
      <c r="M23" s="34" t="n">
        <f aca="false">(G23-F23)/F23*100</f>
        <v>-0.539823846955204</v>
      </c>
      <c r="N23" s="34" t="n">
        <f aca="false">(H23-G23)/G23*100</f>
        <v>0.209483907827081</v>
      </c>
      <c r="O23" s="34" t="n">
        <f aca="false">(I23-H23)/H23*100</f>
        <v>-0.237552261497529</v>
      </c>
      <c r="P23" s="24" t="n">
        <f aca="false">(J23-I23)/I23*100</f>
        <v>0.304790932469759</v>
      </c>
      <c r="Q23" s="25" t="n">
        <f aca="false">J23/T23</f>
        <v>870.330578512397</v>
      </c>
      <c r="R23" s="35" t="s">
        <v>53</v>
      </c>
      <c r="T23" s="1" t="n">
        <v>12.1</v>
      </c>
      <c r="V23" s="1" t="n">
        <v>10855</v>
      </c>
    </row>
    <row r="24" customFormat="false" ht="15.75" hidden="false" customHeight="false" outlineLevel="0" collapsed="false">
      <c r="A24" s="29" t="s">
        <v>54</v>
      </c>
      <c r="B24" s="13"/>
      <c r="C24" s="13"/>
      <c r="D24" s="13"/>
      <c r="E24" s="31" t="n">
        <v>3899</v>
      </c>
      <c r="F24" s="32" t="n">
        <v>3906</v>
      </c>
      <c r="G24" s="32" t="n">
        <v>3906</v>
      </c>
      <c r="H24" s="32" t="n">
        <v>3928</v>
      </c>
      <c r="I24" s="32" t="n">
        <v>3920</v>
      </c>
      <c r="J24" s="22" t="n">
        <v>3968</v>
      </c>
      <c r="K24" s="33" t="n">
        <f aca="false">(E24-V24)/V24*100</f>
        <v>0.51559680329982</v>
      </c>
      <c r="L24" s="34" t="n">
        <f aca="false">(F24-E24)/E24*100</f>
        <v>0.179533213644524</v>
      </c>
      <c r="M24" s="34" t="n">
        <f aca="false">(G24-F24)/F24*100</f>
        <v>0</v>
      </c>
      <c r="N24" s="34" t="n">
        <f aca="false">(H24-G24)/G24*100</f>
        <v>0.563236047107015</v>
      </c>
      <c r="O24" s="34" t="n">
        <f aca="false">(I24-H24)/H24*100</f>
        <v>-0.203665987780041</v>
      </c>
      <c r="P24" s="24" t="n">
        <f aca="false">(J24-I24)/I24*100</f>
        <v>1.22448979591837</v>
      </c>
      <c r="Q24" s="25" t="n">
        <f aca="false">J24/T24</f>
        <v>472.380952380952</v>
      </c>
      <c r="R24" s="35" t="s">
        <v>55</v>
      </c>
      <c r="T24" s="1" t="n">
        <v>8.4</v>
      </c>
      <c r="V24" s="1" t="n">
        <v>3879</v>
      </c>
    </row>
    <row r="25" customFormat="false" ht="15.75" hidden="false" customHeight="false" outlineLevel="0" collapsed="false">
      <c r="A25" s="29" t="s">
        <v>56</v>
      </c>
      <c r="B25" s="13"/>
      <c r="C25" s="13"/>
      <c r="D25" s="13"/>
      <c r="E25" s="31" t="n">
        <v>3385</v>
      </c>
      <c r="F25" s="32" t="n">
        <v>3414</v>
      </c>
      <c r="G25" s="32" t="n">
        <v>3432</v>
      </c>
      <c r="H25" s="32" t="n">
        <v>3414</v>
      </c>
      <c r="I25" s="32" t="n">
        <v>3447</v>
      </c>
      <c r="J25" s="22" t="n">
        <v>3466</v>
      </c>
      <c r="K25" s="33" t="n">
        <f aca="false">(E25-V25)/V25*100</f>
        <v>-0.587371512481645</v>
      </c>
      <c r="L25" s="34" t="n">
        <f aca="false">(F25-E25)/E25*100</f>
        <v>0.85672082717873</v>
      </c>
      <c r="M25" s="34" t="n">
        <f aca="false">(G25-F25)/F25*100</f>
        <v>0.527240773286468</v>
      </c>
      <c r="N25" s="34" t="n">
        <f aca="false">(H25-G25)/G25*100</f>
        <v>-0.524475524475525</v>
      </c>
      <c r="O25" s="34" t="n">
        <f aca="false">(I25-H25)/H25*100</f>
        <v>0.966608084358524</v>
      </c>
      <c r="P25" s="24" t="n">
        <f aca="false">(J25-I25)/I25*100</f>
        <v>0.55120394545982</v>
      </c>
      <c r="Q25" s="25" t="n">
        <f aca="false">J25/T25</f>
        <v>463.989290495315</v>
      </c>
      <c r="R25" s="35" t="s">
        <v>57</v>
      </c>
      <c r="T25" s="1" t="n">
        <v>7.47</v>
      </c>
      <c r="V25" s="1" t="n">
        <v>3405</v>
      </c>
    </row>
    <row r="26" customFormat="false" ht="15.75" hidden="false" customHeight="false" outlineLevel="0" collapsed="false">
      <c r="A26" s="29" t="s">
        <v>58</v>
      </c>
      <c r="B26" s="30"/>
      <c r="C26" s="30"/>
      <c r="D26" s="30"/>
      <c r="E26" s="31" t="n">
        <v>3674</v>
      </c>
      <c r="F26" s="32" t="n">
        <v>3708</v>
      </c>
      <c r="G26" s="32" t="n">
        <v>3733</v>
      </c>
      <c r="H26" s="32" t="n">
        <v>3767</v>
      </c>
      <c r="I26" s="32" t="n">
        <v>3836</v>
      </c>
      <c r="J26" s="22" t="n">
        <v>3836</v>
      </c>
      <c r="K26" s="33" t="n">
        <f aca="false">(E26-V26)/V26*100</f>
        <v>0.961802693047541</v>
      </c>
      <c r="L26" s="34" t="n">
        <f aca="false">(F26-E26)/E26*100</f>
        <v>0.925421883505716</v>
      </c>
      <c r="M26" s="34" t="n">
        <f aca="false">(G26-F26)/F26*100</f>
        <v>0.674217907227616</v>
      </c>
      <c r="N26" s="34" t="n">
        <f aca="false">(H26-G26)/G26*100</f>
        <v>0.910795606750603</v>
      </c>
      <c r="O26" s="34" t="n">
        <f aca="false">(I26-H26)/H26*100</f>
        <v>1.83169631006106</v>
      </c>
      <c r="P26" s="24" t="n">
        <f aca="false">(J26-I26)/I26*100</f>
        <v>0</v>
      </c>
      <c r="Q26" s="25" t="n">
        <f aca="false">J26/T26</f>
        <v>447.607934655776</v>
      </c>
      <c r="R26" s="35" t="s">
        <v>59</v>
      </c>
      <c r="T26" s="1" t="n">
        <v>8.57</v>
      </c>
      <c r="V26" s="1" t="n">
        <v>3639</v>
      </c>
    </row>
    <row r="27" customFormat="false" ht="15.75" hidden="false" customHeight="false" outlineLevel="0" collapsed="false">
      <c r="A27" s="29" t="s">
        <v>48</v>
      </c>
      <c r="B27" s="13"/>
      <c r="C27" s="13"/>
      <c r="D27" s="13"/>
      <c r="E27" s="31" t="n">
        <v>40517</v>
      </c>
      <c r="F27" s="32" t="n">
        <v>40714</v>
      </c>
      <c r="G27" s="32" t="n">
        <v>40898</v>
      </c>
      <c r="H27" s="32" t="n">
        <v>41228</v>
      </c>
      <c r="I27" s="32" t="n">
        <v>41604</v>
      </c>
      <c r="J27" s="22" t="n">
        <v>41797</v>
      </c>
      <c r="K27" s="33" t="n">
        <f aca="false">(E27-V27)/V27*100</f>
        <v>-1.51434127369956</v>
      </c>
      <c r="L27" s="34" t="n">
        <f aca="false">(F27-E27)/E27*100</f>
        <v>0.486215662561394</v>
      </c>
      <c r="M27" s="34" t="n">
        <f aca="false">(G27-F27)/F27*100</f>
        <v>0.451932996021025</v>
      </c>
      <c r="N27" s="34" t="n">
        <f aca="false">(H27-G27)/G27*100</f>
        <v>0.806885422270038</v>
      </c>
      <c r="O27" s="34" t="n">
        <f aca="false">(I27-H27)/H27*100</f>
        <v>0.912001552343068</v>
      </c>
      <c r="P27" s="24" t="n">
        <f aca="false">(J27-I27)/I27*100</f>
        <v>0.463897702144025</v>
      </c>
      <c r="Q27" s="25" t="n">
        <f aca="false">J27/T27</f>
        <v>55.8439996793416</v>
      </c>
      <c r="R27" s="35" t="s">
        <v>60</v>
      </c>
      <c r="S27" s="37"/>
      <c r="T27" s="37" t="n">
        <v>748.46</v>
      </c>
      <c r="U27" s="37"/>
      <c r="V27" s="37" t="n">
        <v>41140</v>
      </c>
    </row>
    <row r="28" customFormat="false" ht="15.75" hidden="false" customHeight="false" outlineLevel="0" collapsed="false">
      <c r="A28" s="29" t="s">
        <v>61</v>
      </c>
      <c r="B28" s="38"/>
      <c r="C28" s="38"/>
      <c r="D28" s="38"/>
      <c r="E28" s="39" t="n">
        <v>126493</v>
      </c>
      <c r="F28" s="39" t="n">
        <v>126206</v>
      </c>
      <c r="G28" s="39" t="n">
        <v>125976</v>
      </c>
      <c r="H28" s="39" t="n">
        <v>125504</v>
      </c>
      <c r="I28" s="39" t="n">
        <v>125193</v>
      </c>
      <c r="J28" s="40" t="n">
        <v>125040</v>
      </c>
      <c r="K28" s="41" t="n">
        <f aca="false">(E28-V28)/V28*100</f>
        <v>-1.34536492536149</v>
      </c>
      <c r="L28" s="42" t="n">
        <f aca="false">(F28-E28)/E28*100</f>
        <v>-0.22689002553501</v>
      </c>
      <c r="M28" s="42" t="n">
        <f aca="false">(G28-F28)/F28*100</f>
        <v>-0.182241731771865</v>
      </c>
      <c r="N28" s="43" t="n">
        <f aca="false">(H28-G28)/G28*100</f>
        <v>-0.374674541182447</v>
      </c>
      <c r="O28" s="43" t="n">
        <f aca="false">(I28-H28)/H28*100</f>
        <v>-0.24780086690464</v>
      </c>
      <c r="P28" s="43" t="n">
        <f aca="false">(J28-I28)/I28*100</f>
        <v>-0.122211305743931</v>
      </c>
      <c r="Q28" s="41" t="n">
        <f aca="false">J28/T28</f>
        <v>185.982865302237</v>
      </c>
      <c r="R28" s="11" t="s">
        <v>62</v>
      </c>
      <c r="T28" s="1" t="n">
        <v>672.32</v>
      </c>
      <c r="V28" s="1" t="n">
        <v>128218</v>
      </c>
    </row>
    <row r="29" customFormat="false" ht="15.75" hidden="false" customHeight="false" outlineLevel="0" collapsed="false">
      <c r="A29" s="29" t="s">
        <v>63</v>
      </c>
      <c r="B29" s="13"/>
      <c r="C29" s="13"/>
      <c r="D29" s="13"/>
      <c r="E29" s="39" t="n">
        <v>9852</v>
      </c>
      <c r="F29" s="39" t="n">
        <v>9661</v>
      </c>
      <c r="G29" s="39" t="n">
        <v>9615</v>
      </c>
      <c r="H29" s="39" t="n">
        <v>9544</v>
      </c>
      <c r="I29" s="39" t="n">
        <v>9432</v>
      </c>
      <c r="J29" s="40" t="n">
        <v>9393</v>
      </c>
      <c r="K29" s="41" t="n">
        <f aca="false">(E29-V29)/V29*100</f>
        <v>-1.7452877231475</v>
      </c>
      <c r="L29" s="42" t="n">
        <f aca="false">(F29-E29)/E29*100</f>
        <v>-1.93869265123833</v>
      </c>
      <c r="M29" s="42" t="n">
        <f aca="false">(G29-F29)/F29*100</f>
        <v>-0.476141186212607</v>
      </c>
      <c r="N29" s="43" t="n">
        <f aca="false">(H29-G29)/G29*100</f>
        <v>-0.738429537181487</v>
      </c>
      <c r="O29" s="43" t="n">
        <f aca="false">(I29-H29)/H29*100</f>
        <v>-1.17351215423303</v>
      </c>
      <c r="P29" s="43" t="n">
        <f aca="false">(J29-I29)/I29*100</f>
        <v>-0.413486005089059</v>
      </c>
      <c r="Q29" s="41" t="n">
        <f aca="false">J29/T29</f>
        <v>2518.23056300268</v>
      </c>
      <c r="R29" s="44" t="s">
        <v>64</v>
      </c>
      <c r="T29" s="1" t="n">
        <v>3.73</v>
      </c>
      <c r="V29" s="1" t="n">
        <v>10027</v>
      </c>
    </row>
    <row r="30" customFormat="false" ht="15.75" hidden="false" customHeight="false" outlineLevel="0" collapsed="false">
      <c r="A30" s="29" t="s">
        <v>65</v>
      </c>
      <c r="B30" s="13"/>
      <c r="C30" s="13"/>
      <c r="D30" s="13"/>
      <c r="E30" s="39" t="n">
        <v>6482</v>
      </c>
      <c r="F30" s="39" t="n">
        <v>6397</v>
      </c>
      <c r="G30" s="39" t="n">
        <v>6358</v>
      </c>
      <c r="H30" s="39" t="n">
        <v>6153</v>
      </c>
      <c r="I30" s="39" t="n">
        <v>6077</v>
      </c>
      <c r="J30" s="40" t="n">
        <v>5965</v>
      </c>
      <c r="K30" s="41" t="n">
        <f aca="false">(E30-V30)/V30*100</f>
        <v>-1.69851380042463</v>
      </c>
      <c r="L30" s="42" t="n">
        <f aca="false">(F30-E30)/E30*100</f>
        <v>-1.31132366553533</v>
      </c>
      <c r="M30" s="42" t="n">
        <f aca="false">(G30-F30)/F30*100</f>
        <v>-0.609660778489917</v>
      </c>
      <c r="N30" s="43" t="n">
        <f aca="false">(H30-G30)/G30*100</f>
        <v>-3.22428436615288</v>
      </c>
      <c r="O30" s="43" t="n">
        <f aca="false">(I30-H30)/H30*100</f>
        <v>-1.23516983585243</v>
      </c>
      <c r="P30" s="43" t="n">
        <f aca="false">(J30-I30)/I30*100</f>
        <v>-1.84301464538424</v>
      </c>
      <c r="Q30" s="41" t="n">
        <f aca="false">J30/T30</f>
        <v>937.893081761006</v>
      </c>
      <c r="R30" s="44" t="s">
        <v>66</v>
      </c>
      <c r="T30" s="1" t="n">
        <v>6.36</v>
      </c>
      <c r="V30" s="1" t="n">
        <v>6594</v>
      </c>
    </row>
    <row r="31" customFormat="false" ht="15.75" hidden="false" customHeight="false" outlineLevel="0" collapsed="false">
      <c r="A31" s="29" t="s">
        <v>67</v>
      </c>
      <c r="B31" s="13"/>
      <c r="C31" s="13"/>
      <c r="D31" s="13"/>
      <c r="E31" s="39" t="n">
        <v>5674</v>
      </c>
      <c r="F31" s="39" t="n">
        <v>5654</v>
      </c>
      <c r="G31" s="39" t="n">
        <v>5631</v>
      </c>
      <c r="H31" s="39" t="n">
        <v>5421</v>
      </c>
      <c r="I31" s="39" t="n">
        <v>5400</v>
      </c>
      <c r="J31" s="40" t="n">
        <v>5577</v>
      </c>
      <c r="K31" s="41" t="n">
        <f aca="false">(E31-V31)/V31*100</f>
        <v>-0.50850429598457</v>
      </c>
      <c r="L31" s="42" t="n">
        <f aca="false">(F31-E31)/E31*100</f>
        <v>-0.352485019386676</v>
      </c>
      <c r="M31" s="42" t="n">
        <f aca="false">(G31-F31)/F31*100</f>
        <v>-0.406791651927839</v>
      </c>
      <c r="N31" s="43" t="n">
        <f aca="false">(H31-G31)/G31*100</f>
        <v>-3.72935535428876</v>
      </c>
      <c r="O31" s="43" t="n">
        <f aca="false">(I31-H31)/H31*100</f>
        <v>-0.387382401770891</v>
      </c>
      <c r="P31" s="43" t="n">
        <f aca="false">(J31-I31)/I31*100</f>
        <v>3.27777777777778</v>
      </c>
      <c r="Q31" s="41" t="n">
        <f aca="false">J31/T31</f>
        <v>658.441558441558</v>
      </c>
      <c r="R31" s="44" t="s">
        <v>68</v>
      </c>
      <c r="T31" s="1" t="n">
        <v>8.47</v>
      </c>
      <c r="V31" s="1" t="n">
        <v>5703</v>
      </c>
    </row>
    <row r="32" customFormat="false" ht="15.75" hidden="false" customHeight="false" outlineLevel="0" collapsed="false">
      <c r="A32" s="29" t="s">
        <v>69</v>
      </c>
      <c r="B32" s="13"/>
      <c r="C32" s="13"/>
      <c r="D32" s="13"/>
      <c r="E32" s="45" t="s">
        <v>44</v>
      </c>
      <c r="F32" s="45" t="s">
        <v>44</v>
      </c>
      <c r="G32" s="45" t="s">
        <v>44</v>
      </c>
      <c r="H32" s="39" t="n">
        <v>11473</v>
      </c>
      <c r="I32" s="39" t="n">
        <v>11376</v>
      </c>
      <c r="J32" s="40" t="n">
        <v>11365</v>
      </c>
      <c r="K32" s="45" t="s">
        <v>44</v>
      </c>
      <c r="L32" s="45" t="s">
        <v>44</v>
      </c>
      <c r="M32" s="45" t="s">
        <v>44</v>
      </c>
      <c r="N32" s="45" t="s">
        <v>44</v>
      </c>
      <c r="O32" s="43" t="n">
        <f aca="false">(I32-H32)/H32*100</f>
        <v>-0.845463261570644</v>
      </c>
      <c r="P32" s="43" t="n">
        <f aca="false">(J32-I32)/I32*100</f>
        <v>-0.0966947960618847</v>
      </c>
      <c r="Q32" s="41" t="n">
        <f aca="false">J32/T32</f>
        <v>150.134083673496</v>
      </c>
      <c r="R32" s="44" t="s">
        <v>70</v>
      </c>
      <c r="T32" s="1" t="n">
        <v>75.699</v>
      </c>
    </row>
    <row r="33" customFormat="false" ht="15.75" hidden="false" customHeight="false" outlineLevel="0" collapsed="false">
      <c r="A33" s="29" t="s">
        <v>71</v>
      </c>
      <c r="B33" s="13"/>
      <c r="C33" s="13"/>
      <c r="D33" s="13"/>
      <c r="E33" s="45" t="s">
        <v>44</v>
      </c>
      <c r="F33" s="45" t="s">
        <v>44</v>
      </c>
      <c r="G33" s="45" t="s">
        <v>44</v>
      </c>
      <c r="H33" s="45" t="s">
        <v>44</v>
      </c>
      <c r="I33" s="45" t="s">
        <v>44</v>
      </c>
      <c r="J33" s="40" t="n">
        <v>10127</v>
      </c>
      <c r="K33" s="45" t="s">
        <v>44</v>
      </c>
      <c r="L33" s="45" t="s">
        <v>44</v>
      </c>
      <c r="M33" s="45" t="s">
        <v>44</v>
      </c>
      <c r="N33" s="45" t="s">
        <v>44</v>
      </c>
      <c r="O33" s="45" t="s">
        <v>44</v>
      </c>
      <c r="P33" s="45" t="s">
        <v>44</v>
      </c>
      <c r="Q33" s="45" t="s">
        <v>44</v>
      </c>
      <c r="R33" s="44" t="s">
        <v>72</v>
      </c>
    </row>
    <row r="34" customFormat="false" ht="15.75" hidden="false" customHeight="false" outlineLevel="0" collapsed="false">
      <c r="A34" s="29" t="s">
        <v>73</v>
      </c>
      <c r="B34" s="13"/>
      <c r="C34" s="13"/>
      <c r="D34" s="13"/>
      <c r="E34" s="45" t="s">
        <v>44</v>
      </c>
      <c r="F34" s="45" t="s">
        <v>44</v>
      </c>
      <c r="G34" s="45" t="s">
        <v>44</v>
      </c>
      <c r="H34" s="45" t="s">
        <v>44</v>
      </c>
      <c r="I34" s="45" t="s">
        <v>44</v>
      </c>
      <c r="J34" s="45" t="s">
        <v>44</v>
      </c>
      <c r="K34" s="45" t="s">
        <v>44</v>
      </c>
      <c r="L34" s="45" t="s">
        <v>44</v>
      </c>
      <c r="M34" s="45" t="s">
        <v>44</v>
      </c>
      <c r="N34" s="45" t="s">
        <v>44</v>
      </c>
      <c r="O34" s="45" t="s">
        <v>44</v>
      </c>
      <c r="P34" s="45" t="s">
        <v>44</v>
      </c>
      <c r="Q34" s="45" t="s">
        <v>44</v>
      </c>
      <c r="R34" s="44" t="s">
        <v>74</v>
      </c>
    </row>
    <row r="35" customFormat="false" ht="15.75" hidden="false" customHeight="false" outlineLevel="0" collapsed="false">
      <c r="A35" s="29" t="s">
        <v>75</v>
      </c>
      <c r="B35" s="13"/>
      <c r="C35" s="13"/>
      <c r="D35" s="13"/>
      <c r="E35" s="45" t="s">
        <v>44</v>
      </c>
      <c r="F35" s="45" t="s">
        <v>44</v>
      </c>
      <c r="G35" s="45" t="s">
        <v>44</v>
      </c>
      <c r="H35" s="45" t="s">
        <v>44</v>
      </c>
      <c r="I35" s="45" t="s">
        <v>44</v>
      </c>
      <c r="J35" s="45" t="s">
        <v>44</v>
      </c>
      <c r="K35" s="45" t="s">
        <v>44</v>
      </c>
      <c r="L35" s="45" t="s">
        <v>44</v>
      </c>
      <c r="M35" s="45" t="s">
        <v>44</v>
      </c>
      <c r="N35" s="45" t="s">
        <v>44</v>
      </c>
      <c r="O35" s="45" t="s">
        <v>44</v>
      </c>
      <c r="P35" s="45" t="s">
        <v>44</v>
      </c>
      <c r="Q35" s="45" t="s">
        <v>44</v>
      </c>
      <c r="R35" s="44" t="s">
        <v>76</v>
      </c>
    </row>
    <row r="36" customFormat="false" ht="15.75" hidden="false" customHeight="false" outlineLevel="0" collapsed="false">
      <c r="A36" s="46" t="s">
        <v>77</v>
      </c>
      <c r="B36" s="13"/>
      <c r="C36" s="13"/>
      <c r="D36" s="13"/>
      <c r="E36" s="45" t="s">
        <v>44</v>
      </c>
      <c r="F36" s="45" t="s">
        <v>44</v>
      </c>
      <c r="G36" s="45" t="s">
        <v>44</v>
      </c>
      <c r="H36" s="45" t="s">
        <v>44</v>
      </c>
      <c r="I36" s="45" t="s">
        <v>44</v>
      </c>
      <c r="J36" s="45" t="s">
        <v>44</v>
      </c>
      <c r="K36" s="45" t="s">
        <v>44</v>
      </c>
      <c r="L36" s="45" t="s">
        <v>44</v>
      </c>
      <c r="M36" s="45" t="s">
        <v>44</v>
      </c>
      <c r="N36" s="45" t="s">
        <v>44</v>
      </c>
      <c r="O36" s="45" t="s">
        <v>44</v>
      </c>
      <c r="P36" s="45" t="s">
        <v>44</v>
      </c>
      <c r="Q36" s="45" t="s">
        <v>44</v>
      </c>
      <c r="R36" s="44" t="s">
        <v>78</v>
      </c>
    </row>
    <row r="37" customFormat="false" ht="15.75" hidden="false" customHeight="false" outlineLevel="0" collapsed="false">
      <c r="A37" s="3"/>
      <c r="B37" s="4" t="s">
        <v>0</v>
      </c>
      <c r="C37" s="5" t="n">
        <v>1.2</v>
      </c>
      <c r="D37" s="4" t="s">
        <v>79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6"/>
      <c r="R37" s="3"/>
      <c r="S37" s="3"/>
      <c r="T37" s="3"/>
      <c r="U37" s="3"/>
      <c r="V37" s="3"/>
    </row>
    <row r="38" customFormat="false" ht="15.75" hidden="false" customHeight="false" outlineLevel="0" collapsed="false">
      <c r="A38" s="3"/>
      <c r="B38" s="3" t="s">
        <v>2</v>
      </c>
      <c r="C38" s="5" t="n">
        <v>1.2</v>
      </c>
      <c r="D38" s="3" t="s">
        <v>80</v>
      </c>
      <c r="E38" s="3"/>
      <c r="F38" s="3"/>
      <c r="G38" s="3"/>
      <c r="H38" s="3"/>
      <c r="I38" s="3"/>
      <c r="J38" s="3"/>
      <c r="K38" s="7"/>
      <c r="L38" s="3"/>
      <c r="M38" s="3"/>
      <c r="N38" s="3"/>
      <c r="O38" s="3"/>
      <c r="P38" s="3"/>
      <c r="Q38" s="6"/>
      <c r="R38" s="3"/>
      <c r="S38" s="3"/>
      <c r="T38" s="3"/>
      <c r="U38" s="3"/>
      <c r="V38" s="3"/>
    </row>
    <row r="39" customFormat="false" ht="15.75" hidden="false" customHeight="false" outlineLevel="0" collapsed="false">
      <c r="A39" s="8" t="s">
        <v>81</v>
      </c>
      <c r="B39" s="8"/>
      <c r="C39" s="8"/>
      <c r="D39" s="8"/>
      <c r="E39" s="9" t="s">
        <v>5</v>
      </c>
      <c r="F39" s="9"/>
      <c r="G39" s="9"/>
      <c r="H39" s="9"/>
      <c r="I39" s="9"/>
      <c r="J39" s="9"/>
      <c r="K39" s="9" t="s">
        <v>6</v>
      </c>
      <c r="L39" s="9"/>
      <c r="M39" s="9"/>
      <c r="N39" s="9"/>
      <c r="O39" s="9"/>
      <c r="P39" s="9"/>
      <c r="Q39" s="10" t="s">
        <v>7</v>
      </c>
      <c r="R39" s="11"/>
    </row>
    <row r="40" customFormat="false" ht="15.75" hidden="false" customHeight="false" outlineLevel="0" collapsed="false">
      <c r="A40" s="8"/>
      <c r="B40" s="8"/>
      <c r="C40" s="8"/>
      <c r="D40" s="8"/>
      <c r="E40" s="12" t="s">
        <v>8</v>
      </c>
      <c r="F40" s="12"/>
      <c r="G40" s="12"/>
      <c r="H40" s="12"/>
      <c r="I40" s="12"/>
      <c r="J40" s="12"/>
      <c r="K40" s="12" t="s">
        <v>9</v>
      </c>
      <c r="L40" s="12"/>
      <c r="M40" s="12"/>
      <c r="N40" s="12"/>
      <c r="O40" s="12"/>
      <c r="P40" s="12"/>
      <c r="Q40" s="10" t="s">
        <v>10</v>
      </c>
      <c r="R40" s="11"/>
    </row>
    <row r="41" customFormat="false" ht="15.75" hidden="false" customHeight="false" outlineLevel="0" collapsed="false">
      <c r="A41" s="8"/>
      <c r="B41" s="8"/>
      <c r="C41" s="8"/>
      <c r="D41" s="8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s">
        <v>11</v>
      </c>
      <c r="R41" s="15" t="s">
        <v>12</v>
      </c>
    </row>
    <row r="42" customFormat="false" ht="15.75" hidden="false" customHeight="false" outlineLevel="0" collapsed="false">
      <c r="A42" s="8"/>
      <c r="B42" s="8"/>
      <c r="C42" s="8"/>
      <c r="D42" s="8"/>
      <c r="E42" s="12" t="n">
        <v>2547</v>
      </c>
      <c r="F42" s="12" t="n">
        <v>2548</v>
      </c>
      <c r="G42" s="12" t="n">
        <v>2549</v>
      </c>
      <c r="H42" s="12" t="n">
        <v>2550</v>
      </c>
      <c r="I42" s="12" t="n">
        <v>2551</v>
      </c>
      <c r="J42" s="12" t="n">
        <v>2552</v>
      </c>
      <c r="K42" s="12" t="n">
        <v>2547</v>
      </c>
      <c r="L42" s="12" t="n">
        <v>2548</v>
      </c>
      <c r="M42" s="12" t="n">
        <v>2549</v>
      </c>
      <c r="N42" s="12" t="n">
        <v>2550</v>
      </c>
      <c r="O42" s="12" t="n">
        <v>2551</v>
      </c>
      <c r="P42" s="12" t="n">
        <v>2552</v>
      </c>
      <c r="Q42" s="14" t="s">
        <v>13</v>
      </c>
      <c r="R42" s="11"/>
    </row>
    <row r="43" customFormat="false" ht="15.75" hidden="false" customHeight="false" outlineLevel="0" collapsed="false">
      <c r="A43" s="8"/>
      <c r="B43" s="8"/>
      <c r="C43" s="8"/>
      <c r="D43" s="8"/>
      <c r="E43" s="16" t="s">
        <v>14</v>
      </c>
      <c r="F43" s="16" t="s">
        <v>15</v>
      </c>
      <c r="G43" s="16" t="s">
        <v>16</v>
      </c>
      <c r="H43" s="16" t="s">
        <v>17</v>
      </c>
      <c r="I43" s="16" t="s">
        <v>18</v>
      </c>
      <c r="J43" s="16" t="s">
        <v>19</v>
      </c>
      <c r="K43" s="16" t="s">
        <v>14</v>
      </c>
      <c r="L43" s="16" t="s">
        <v>15</v>
      </c>
      <c r="M43" s="16" t="s">
        <v>16</v>
      </c>
      <c r="N43" s="16" t="s">
        <v>17</v>
      </c>
      <c r="O43" s="16" t="s">
        <v>18</v>
      </c>
      <c r="P43" s="16" t="s">
        <v>19</v>
      </c>
      <c r="Q43" s="14" t="s">
        <v>20</v>
      </c>
      <c r="R43" s="11"/>
    </row>
    <row r="44" customFormat="false" ht="15.75" hidden="false" customHeight="false" outlineLevel="0" collapsed="false">
      <c r="A44" s="29" t="s">
        <v>82</v>
      </c>
      <c r="B44" s="13"/>
      <c r="C44" s="13"/>
      <c r="D44" s="13"/>
      <c r="E44" s="39" t="n">
        <v>104485</v>
      </c>
      <c r="F44" s="39" t="n">
        <v>104494</v>
      </c>
      <c r="G44" s="39" t="n">
        <v>104372</v>
      </c>
      <c r="H44" s="39" t="n">
        <v>92913</v>
      </c>
      <c r="I44" s="39" t="n">
        <v>92908</v>
      </c>
      <c r="J44" s="40" t="n">
        <v>82613</v>
      </c>
      <c r="K44" s="41" t="n">
        <f aca="false">(E44-V44)/V44*100</f>
        <v>-1.33057585887775</v>
      </c>
      <c r="L44" s="42" t="n">
        <f aca="false">(F44-E44)/E44*100</f>
        <v>0.00861367660429727</v>
      </c>
      <c r="M44" s="42" t="n">
        <f aca="false">(G44-F44)/F44*100</f>
        <v>-0.116753115011388</v>
      </c>
      <c r="N44" s="43" t="n">
        <f aca="false">(H44-G44)/G44*100</f>
        <v>-10.9789981987506</v>
      </c>
      <c r="O44" s="43" t="n">
        <f aca="false">(I44-H44)/H44*100</f>
        <v>-0.00538137827860472</v>
      </c>
      <c r="P44" s="43" t="n">
        <f aca="false">(J44-I44)/I44*100</f>
        <v>-11.0808541783269</v>
      </c>
      <c r="Q44" s="41" t="n">
        <f aca="false">J44/T44</f>
        <v>126.365944689183</v>
      </c>
      <c r="R44" s="44" t="s">
        <v>49</v>
      </c>
      <c r="T44" s="1" t="n">
        <v>653.76</v>
      </c>
      <c r="V44" s="1" t="n">
        <v>105894</v>
      </c>
    </row>
    <row r="45" customFormat="false" ht="15.75" hidden="false" customHeight="false" outlineLevel="0" collapsed="false">
      <c r="A45" s="29" t="s">
        <v>83</v>
      </c>
      <c r="B45" s="13"/>
      <c r="C45" s="13"/>
      <c r="D45" s="13"/>
      <c r="E45" s="39" t="n">
        <v>37751</v>
      </c>
      <c r="F45" s="39" t="n">
        <v>37873</v>
      </c>
      <c r="G45" s="39" t="n">
        <v>38057</v>
      </c>
      <c r="H45" s="39" t="n">
        <v>38209</v>
      </c>
      <c r="I45" s="39" t="n">
        <v>38419</v>
      </c>
      <c r="J45" s="40" t="n">
        <v>38517</v>
      </c>
      <c r="K45" s="41" t="n">
        <f aca="false">(E45-V45)/V45*100</f>
        <v>-1.01733134062246</v>
      </c>
      <c r="L45" s="42" t="n">
        <f aca="false">(F45-E45)/E45*100</f>
        <v>0.323170247145771</v>
      </c>
      <c r="M45" s="42" t="n">
        <f aca="false">(G45-F45)/F45*100</f>
        <v>0.48583423547118</v>
      </c>
      <c r="N45" s="43" t="n">
        <f aca="false">(H45-G45)/G45*100</f>
        <v>0.399400898652022</v>
      </c>
      <c r="O45" s="43" t="n">
        <f aca="false">(I45-H45)/H45*100</f>
        <v>0.549608730927268</v>
      </c>
      <c r="P45" s="43" t="n">
        <f aca="false">(J45-I45)/I45*100</f>
        <v>0.255082120825633</v>
      </c>
      <c r="Q45" s="41" t="n">
        <f aca="false">J45/T45</f>
        <v>117.372623110678</v>
      </c>
      <c r="R45" s="44" t="s">
        <v>84</v>
      </c>
      <c r="T45" s="1" t="n">
        <v>328.16</v>
      </c>
      <c r="V45" s="1" t="n">
        <v>38139</v>
      </c>
    </row>
    <row r="46" customFormat="false" ht="15.75" hidden="false" customHeight="false" outlineLevel="0" collapsed="false">
      <c r="A46" s="29" t="s">
        <v>85</v>
      </c>
      <c r="B46" s="13"/>
      <c r="C46" s="13"/>
      <c r="D46" s="13"/>
      <c r="E46" s="39" t="n">
        <v>8333</v>
      </c>
      <c r="F46" s="39" t="n">
        <v>8313</v>
      </c>
      <c r="G46" s="39" t="n">
        <v>8324</v>
      </c>
      <c r="H46" s="39" t="n">
        <v>8341</v>
      </c>
      <c r="I46" s="39" t="n">
        <v>8388</v>
      </c>
      <c r="J46" s="40" t="n">
        <v>8401</v>
      </c>
      <c r="K46" s="41" t="n">
        <f aca="false">(E46-V46)/V46*100</f>
        <v>-0.0839328537170264</v>
      </c>
      <c r="L46" s="42" t="n">
        <f aca="false">(F46-E46)/E46*100</f>
        <v>-0.240009600384015</v>
      </c>
      <c r="M46" s="42" t="n">
        <f aca="false">(G46-F46)/F46*100</f>
        <v>0.132322867797426</v>
      </c>
      <c r="N46" s="43" t="n">
        <f aca="false">(H46-G46)/G46*100</f>
        <v>0.204228736184527</v>
      </c>
      <c r="O46" s="43" t="n">
        <f aca="false">(I46-H46)/H46*100</f>
        <v>0.563481596930824</v>
      </c>
      <c r="P46" s="43" t="n">
        <f aca="false">(J46-I46)/I46*100</f>
        <v>0.154983309489747</v>
      </c>
      <c r="Q46" s="41" t="n">
        <f aca="false">J46/T46</f>
        <v>807.788461538462</v>
      </c>
      <c r="R46" s="44" t="s">
        <v>86</v>
      </c>
      <c r="T46" s="1" t="n">
        <v>10.4</v>
      </c>
      <c r="V46" s="1" t="n">
        <v>8340</v>
      </c>
    </row>
    <row r="47" customFormat="false" ht="15.75" hidden="false" customHeight="false" outlineLevel="0" collapsed="false">
      <c r="A47" s="29" t="s">
        <v>87</v>
      </c>
      <c r="B47" s="13"/>
      <c r="C47" s="13"/>
      <c r="D47" s="13"/>
      <c r="E47" s="45" t="s">
        <v>44</v>
      </c>
      <c r="F47" s="45" t="s">
        <v>44</v>
      </c>
      <c r="G47" s="45" t="s">
        <v>44</v>
      </c>
      <c r="H47" s="45" t="s">
        <v>44</v>
      </c>
      <c r="I47" s="45" t="s">
        <v>44</v>
      </c>
      <c r="J47" s="40" t="n">
        <v>7150</v>
      </c>
      <c r="K47" s="45" t="s">
        <v>44</v>
      </c>
      <c r="L47" s="45" t="s">
        <v>44</v>
      </c>
      <c r="M47" s="45" t="s">
        <v>44</v>
      </c>
      <c r="N47" s="45" t="s">
        <v>44</v>
      </c>
      <c r="O47" s="45" t="s">
        <v>44</v>
      </c>
      <c r="P47" s="45" t="s">
        <v>44</v>
      </c>
      <c r="Q47" s="45" t="s">
        <v>44</v>
      </c>
      <c r="R47" s="44" t="s">
        <v>88</v>
      </c>
    </row>
    <row r="48" customFormat="false" ht="15.75" hidden="false" customHeight="false" outlineLevel="0" collapsed="false">
      <c r="A48" s="29" t="s">
        <v>48</v>
      </c>
      <c r="B48" s="13"/>
      <c r="C48" s="13"/>
      <c r="D48" s="13"/>
      <c r="E48" s="39" t="n">
        <v>29418</v>
      </c>
      <c r="F48" s="39" t="n">
        <v>29560</v>
      </c>
      <c r="G48" s="39" t="n">
        <v>29733</v>
      </c>
      <c r="H48" s="39" t="n">
        <v>29868</v>
      </c>
      <c r="I48" s="39" t="n">
        <v>30031</v>
      </c>
      <c r="J48" s="40" t="n">
        <v>22966</v>
      </c>
      <c r="K48" s="41" t="n">
        <f aca="false">(E48-V48)/V48*100</f>
        <v>-1.27856639484546</v>
      </c>
      <c r="L48" s="42" t="n">
        <f aca="false">(F48-E48)/E48*100</f>
        <v>0.482697668094364</v>
      </c>
      <c r="M48" s="42" t="n">
        <f aca="false">(G48-F48)/F48*100</f>
        <v>0.585250338294993</v>
      </c>
      <c r="N48" s="43" t="n">
        <f aca="false">(H48-G48)/G48*100</f>
        <v>0.454040964584805</v>
      </c>
      <c r="O48" s="43" t="n">
        <f aca="false">(I48-H48)/H48*100</f>
        <v>0.545734565421187</v>
      </c>
      <c r="P48" s="43" t="n">
        <f aca="false">(J48-I48)/I48*100</f>
        <v>-23.5256901202091</v>
      </c>
      <c r="Q48" s="41" t="n">
        <f aca="false">J48/T48</f>
        <v>72.2746727089627</v>
      </c>
      <c r="R48" s="44" t="s">
        <v>60</v>
      </c>
      <c r="T48" s="1" t="n">
        <v>317.76</v>
      </c>
      <c r="V48" s="1" t="n">
        <v>29799</v>
      </c>
    </row>
    <row r="49" customFormat="false" ht="15.75" hidden="false" customHeight="false" outlineLevel="0" collapsed="false">
      <c r="A49" s="29" t="s">
        <v>89</v>
      </c>
      <c r="B49" s="13"/>
      <c r="C49" s="13"/>
      <c r="D49" s="13"/>
      <c r="E49" s="39" t="n">
        <v>30907</v>
      </c>
      <c r="F49" s="39" t="n">
        <v>31029</v>
      </c>
      <c r="G49" s="39" t="n">
        <v>31044</v>
      </c>
      <c r="H49" s="39" t="n">
        <v>31303</v>
      </c>
      <c r="I49" s="39" t="n">
        <v>31403</v>
      </c>
      <c r="J49" s="40" t="n">
        <v>31557</v>
      </c>
      <c r="K49" s="41" t="n">
        <f aca="false">(E49-V49)/V49*100</f>
        <v>-0.891454224787558</v>
      </c>
      <c r="L49" s="42" t="n">
        <f aca="false">(F49-E49)/E49*100</f>
        <v>0.394732584851328</v>
      </c>
      <c r="M49" s="42" t="n">
        <f aca="false">(G49-F49)/F49*100</f>
        <v>0.0483418737310258</v>
      </c>
      <c r="N49" s="43" t="n">
        <f aca="false">(H49-G49)/G49*100</f>
        <v>0.834299703646437</v>
      </c>
      <c r="O49" s="43" t="n">
        <f aca="false">(I49-H49)/H49*100</f>
        <v>0.319458198894675</v>
      </c>
      <c r="P49" s="43" t="n">
        <f aca="false">(J49-I49)/I49*100</f>
        <v>0.490399006464351</v>
      </c>
      <c r="Q49" s="41" t="n">
        <f aca="false">J49/T49</f>
        <v>138.46862659061</v>
      </c>
      <c r="R49" s="44" t="s">
        <v>90</v>
      </c>
      <c r="T49" s="1" t="n">
        <v>227.9</v>
      </c>
      <c r="V49" s="1" t="n">
        <v>31185</v>
      </c>
    </row>
    <row r="50" customFormat="false" ht="15.75" hidden="false" customHeight="false" outlineLevel="0" collapsed="false">
      <c r="A50" s="29" t="s">
        <v>91</v>
      </c>
      <c r="B50" s="13"/>
      <c r="C50" s="13"/>
      <c r="D50" s="13"/>
      <c r="E50" s="39" t="n">
        <v>7749</v>
      </c>
      <c r="F50" s="39" t="n">
        <v>7738</v>
      </c>
      <c r="G50" s="39" t="n">
        <v>7708</v>
      </c>
      <c r="H50" s="39" t="n">
        <v>7707</v>
      </c>
      <c r="I50" s="39" t="n">
        <v>7649</v>
      </c>
      <c r="J50" s="40" t="n">
        <v>7634</v>
      </c>
      <c r="K50" s="41" t="n">
        <f aca="false">(E50-V50)/V50*100</f>
        <v>-0.116009280742459</v>
      </c>
      <c r="L50" s="42" t="n">
        <f aca="false">(F50-E50)/E50*100</f>
        <v>-0.141953800490386</v>
      </c>
      <c r="M50" s="42" t="n">
        <f aca="false">(G50-F50)/F50*100</f>
        <v>-0.387697079348669</v>
      </c>
      <c r="N50" s="43" t="n">
        <f aca="false">(H50-G50)/G50*100</f>
        <v>-0.0129735339906591</v>
      </c>
      <c r="O50" s="43" t="n">
        <f aca="false">(I50-H50)/H50*100</f>
        <v>-0.752562605423641</v>
      </c>
      <c r="P50" s="43" t="n">
        <f aca="false">(J50-I50)/I50*100</f>
        <v>-0.196104065890966</v>
      </c>
      <c r="Q50" s="41" t="n">
        <f aca="false">J50/T50</f>
        <v>587.230769230769</v>
      </c>
      <c r="R50" s="44" t="s">
        <v>92</v>
      </c>
      <c r="T50" s="1" t="n">
        <v>13</v>
      </c>
      <c r="V50" s="1" t="n">
        <v>7758</v>
      </c>
    </row>
    <row r="51" customFormat="false" ht="15.75" hidden="false" customHeight="false" outlineLevel="0" collapsed="false">
      <c r="A51" s="29" t="s">
        <v>48</v>
      </c>
      <c r="B51" s="13"/>
      <c r="C51" s="13"/>
      <c r="D51" s="13"/>
      <c r="E51" s="39" t="n">
        <v>23158</v>
      </c>
      <c r="F51" s="39" t="n">
        <v>23291</v>
      </c>
      <c r="G51" s="39" t="n">
        <v>23336</v>
      </c>
      <c r="H51" s="39" t="n">
        <v>23596</v>
      </c>
      <c r="I51" s="39" t="n">
        <v>23754</v>
      </c>
      <c r="J51" s="40" t="n">
        <v>23923</v>
      </c>
      <c r="K51" s="41" t="n">
        <f aca="false">(E51-V51)/V51*100</f>
        <v>-1.14824774832458</v>
      </c>
      <c r="L51" s="42" t="n">
        <f aca="false">(F51-E51)/E51*100</f>
        <v>0.574315571292858</v>
      </c>
      <c r="M51" s="42" t="n">
        <f aca="false">(G51-F51)/F51*100</f>
        <v>0.193207676785024</v>
      </c>
      <c r="N51" s="43" t="n">
        <f aca="false">(H51-G51)/G51*100</f>
        <v>1.11415838189921</v>
      </c>
      <c r="O51" s="43" t="n">
        <f aca="false">(I51-H51)/H51*100</f>
        <v>0.669605017799627</v>
      </c>
      <c r="P51" s="43" t="n">
        <f aca="false">(J51-I51)/I51*100</f>
        <v>0.711459122674076</v>
      </c>
      <c r="Q51" s="41" t="n">
        <f aca="false">J51/T51</f>
        <v>111.321544904607</v>
      </c>
      <c r="R51" s="44" t="s">
        <v>60</v>
      </c>
      <c r="T51" s="1" t="n">
        <v>214.9</v>
      </c>
      <c r="V51" s="1" t="n">
        <v>23427</v>
      </c>
    </row>
    <row r="52" customFormat="false" ht="15.75" hidden="false" customHeight="false" outlineLevel="0" collapsed="false">
      <c r="A52" s="29" t="s">
        <v>93</v>
      </c>
      <c r="B52" s="13"/>
      <c r="C52" s="13"/>
      <c r="D52" s="13"/>
      <c r="E52" s="39" t="n">
        <v>25473</v>
      </c>
      <c r="F52" s="39" t="n">
        <v>25701</v>
      </c>
      <c r="G52" s="39" t="n">
        <v>26028</v>
      </c>
      <c r="H52" s="39" t="n">
        <v>26190</v>
      </c>
      <c r="I52" s="39" t="n">
        <v>26559</v>
      </c>
      <c r="J52" s="40" t="n">
        <v>26705</v>
      </c>
      <c r="K52" s="41" t="n">
        <f aca="false">(E52-V52)/V52*100</f>
        <v>-0.109799615701345</v>
      </c>
      <c r="L52" s="42" t="n">
        <f aca="false">(F52-E52)/E52*100</f>
        <v>0.895065363325875</v>
      </c>
      <c r="M52" s="42" t="n">
        <f aca="false">(G52-F52)/F52*100</f>
        <v>1.27232403408428</v>
      </c>
      <c r="N52" s="43" t="n">
        <f aca="false">(H52-G52)/G52*100</f>
        <v>0.622406639004149</v>
      </c>
      <c r="O52" s="43" t="n">
        <f aca="false">(I52-H52)/H52*100</f>
        <v>1.40893470790378</v>
      </c>
      <c r="P52" s="43" t="n">
        <f aca="false">(J52-I52)/I52*100</f>
        <v>0.54971949245077</v>
      </c>
      <c r="Q52" s="41" t="n">
        <f aca="false">J52/T52</f>
        <v>50.9637404580153</v>
      </c>
      <c r="R52" s="44" t="s">
        <v>94</v>
      </c>
      <c r="T52" s="1" t="n">
        <v>524</v>
      </c>
      <c r="V52" s="1" t="n">
        <v>25501</v>
      </c>
    </row>
    <row r="53" customFormat="false" ht="15.75" hidden="false" customHeight="false" outlineLevel="0" collapsed="false">
      <c r="A53" s="29" t="s">
        <v>95</v>
      </c>
      <c r="B53" s="13"/>
      <c r="C53" s="13"/>
      <c r="D53" s="13"/>
      <c r="E53" s="39" t="n">
        <v>55299</v>
      </c>
      <c r="F53" s="39" t="n">
        <v>55622</v>
      </c>
      <c r="G53" s="39" t="n">
        <v>55779</v>
      </c>
      <c r="H53" s="39" t="n">
        <v>56245</v>
      </c>
      <c r="I53" s="39" t="n">
        <v>56549</v>
      </c>
      <c r="J53" s="40" t="n">
        <v>56963</v>
      </c>
      <c r="K53" s="41" t="n">
        <f aca="false">(E53-V53)/V53*100</f>
        <v>-1.43483530586054</v>
      </c>
      <c r="L53" s="42" t="n">
        <f aca="false">(F53-E53)/E53*100</f>
        <v>0.584097361615942</v>
      </c>
      <c r="M53" s="42" t="n">
        <f aca="false">(G53-F53)/F53*100</f>
        <v>0.282262414152673</v>
      </c>
      <c r="N53" s="43" t="n">
        <f aca="false">(H53-G53)/G53*100</f>
        <v>0.835439860879543</v>
      </c>
      <c r="O53" s="43" t="n">
        <f aca="false">(I53-H53)/H53*100</f>
        <v>0.540492488221175</v>
      </c>
      <c r="P53" s="43" t="n">
        <f aca="false">(J53-I53)/I53*100</f>
        <v>0.732108436930803</v>
      </c>
      <c r="Q53" s="41" t="n">
        <f aca="false">J53/T53</f>
        <v>76.7560939458047</v>
      </c>
      <c r="R53" s="44" t="s">
        <v>96</v>
      </c>
      <c r="T53" s="1" t="n">
        <v>742.13</v>
      </c>
      <c r="V53" s="1" t="n">
        <v>56104</v>
      </c>
    </row>
    <row r="54" customFormat="false" ht="15.75" hidden="false" customHeight="false" outlineLevel="0" collapsed="false">
      <c r="A54" s="29" t="s">
        <v>97</v>
      </c>
      <c r="B54" s="13"/>
      <c r="C54" s="13"/>
      <c r="D54" s="13"/>
      <c r="E54" s="39" t="n">
        <v>9591</v>
      </c>
      <c r="F54" s="39" t="n">
        <v>9601</v>
      </c>
      <c r="G54" s="39" t="n">
        <v>9461</v>
      </c>
      <c r="H54" s="39" t="n">
        <v>9533</v>
      </c>
      <c r="I54" s="39" t="n">
        <v>9429</v>
      </c>
      <c r="J54" s="40" t="n">
        <v>9499</v>
      </c>
      <c r="K54" s="41" t="n">
        <f aca="false">(E54-V54)/V54*100</f>
        <v>-2.41147741147741</v>
      </c>
      <c r="L54" s="42" t="n">
        <f aca="false">(F54-E54)/E54*100</f>
        <v>0.104264414555312</v>
      </c>
      <c r="M54" s="42" t="n">
        <f aca="false">(G54-F54)/F54*100</f>
        <v>-1.45818143943339</v>
      </c>
      <c r="N54" s="43" t="n">
        <f aca="false">(H54-G54)/G54*100</f>
        <v>0.761018919775922</v>
      </c>
      <c r="O54" s="43" t="n">
        <f aca="false">(I54-H54)/H54*100</f>
        <v>-1.09094723591734</v>
      </c>
      <c r="P54" s="43" t="n">
        <f aca="false">(J54-I54)/I54*100</f>
        <v>0.742390497401633</v>
      </c>
      <c r="Q54" s="41" t="n">
        <f aca="false">J54/T54</f>
        <v>931.274509803922</v>
      </c>
      <c r="R54" s="44" t="s">
        <v>98</v>
      </c>
      <c r="T54" s="1" t="n">
        <v>10.2</v>
      </c>
      <c r="V54" s="1" t="n">
        <v>9828</v>
      </c>
    </row>
    <row r="55" customFormat="false" ht="15.75" hidden="false" customHeight="false" outlineLevel="0" collapsed="false">
      <c r="A55" s="29" t="s">
        <v>99</v>
      </c>
      <c r="B55" s="13"/>
      <c r="C55" s="13"/>
      <c r="D55" s="13"/>
      <c r="E55" s="39" t="n">
        <v>8618</v>
      </c>
      <c r="F55" s="39" t="n">
        <v>8534</v>
      </c>
      <c r="G55" s="39" t="n">
        <v>8500</v>
      </c>
      <c r="H55" s="39" t="n">
        <v>8518</v>
      </c>
      <c r="I55" s="39" t="n">
        <v>8515</v>
      </c>
      <c r="J55" s="40" t="n">
        <v>8552</v>
      </c>
      <c r="K55" s="41" t="n">
        <f aca="false">(E55-V55)/V55*100</f>
        <v>-0.988051470588235</v>
      </c>
      <c r="L55" s="42" t="n">
        <f aca="false">(F55-E55)/E55*100</f>
        <v>-0.974704107681597</v>
      </c>
      <c r="M55" s="42" t="n">
        <f aca="false">(G55-F55)/F55*100</f>
        <v>-0.398406374501992</v>
      </c>
      <c r="N55" s="43" t="n">
        <f aca="false">(H55-G55)/G55*100</f>
        <v>0.211764705882353</v>
      </c>
      <c r="O55" s="43" t="n">
        <f aca="false">(I55-H55)/H55*100</f>
        <v>-0.0352195351021367</v>
      </c>
      <c r="P55" s="43" t="n">
        <f aca="false">(J55-I55)/I55*100</f>
        <v>0.434527304756312</v>
      </c>
      <c r="Q55" s="41" t="n">
        <f aca="false">J55/T55</f>
        <v>360.84388185654</v>
      </c>
      <c r="R55" s="44" t="s">
        <v>100</v>
      </c>
      <c r="T55" s="1" t="n">
        <v>23.7</v>
      </c>
      <c r="V55" s="1" t="n">
        <v>8704</v>
      </c>
    </row>
    <row r="56" customFormat="false" ht="15.75" hidden="false" customHeight="false" outlineLevel="0" collapsed="false">
      <c r="A56" s="29" t="s">
        <v>48</v>
      </c>
      <c r="B56" s="13"/>
      <c r="C56" s="13"/>
      <c r="D56" s="13"/>
      <c r="E56" s="39" t="n">
        <v>37090</v>
      </c>
      <c r="F56" s="39" t="n">
        <v>37487</v>
      </c>
      <c r="G56" s="39" t="n">
        <v>37818</v>
      </c>
      <c r="H56" s="39" t="n">
        <v>38194</v>
      </c>
      <c r="I56" s="39" t="n">
        <v>38605</v>
      </c>
      <c r="J56" s="40" t="n">
        <v>38912</v>
      </c>
      <c r="K56" s="41" t="n">
        <f aca="false">(E56-V56)/V56*100</f>
        <v>-1.28287022250612</v>
      </c>
      <c r="L56" s="42" t="n">
        <f aca="false">(F56-E56)/E56*100</f>
        <v>1.07036937179833</v>
      </c>
      <c r="M56" s="42" t="n">
        <f aca="false">(G56-F56)/F56*100</f>
        <v>0.882972763891483</v>
      </c>
      <c r="N56" s="43" t="n">
        <f aca="false">(H56-G56)/G56*100</f>
        <v>0.994235549209371</v>
      </c>
      <c r="O56" s="43" t="n">
        <f aca="false">(I56-H56)/H56*100</f>
        <v>1.07608524899199</v>
      </c>
      <c r="P56" s="43" t="n">
        <f aca="false">(J56-I56)/I56*100</f>
        <v>0.79523377800803</v>
      </c>
      <c r="Q56" s="41" t="n">
        <f aca="false">J56/T56</f>
        <v>54.9426033915536</v>
      </c>
      <c r="R56" s="44" t="s">
        <v>60</v>
      </c>
      <c r="T56" s="1" t="n">
        <v>708.23</v>
      </c>
      <c r="V56" s="1" t="n">
        <v>37572</v>
      </c>
    </row>
    <row r="57" customFormat="false" ht="15.75" hidden="false" customHeight="false" outlineLevel="0" collapsed="false">
      <c r="A57" s="29" t="s">
        <v>101</v>
      </c>
      <c r="B57" s="13"/>
      <c r="C57" s="13"/>
      <c r="D57" s="13"/>
      <c r="E57" s="39" t="n">
        <v>48383</v>
      </c>
      <c r="F57" s="39" t="n">
        <v>48459</v>
      </c>
      <c r="G57" s="39" t="n">
        <v>48409</v>
      </c>
      <c r="H57" s="39" t="n">
        <v>48370</v>
      </c>
      <c r="I57" s="39" t="n">
        <v>48717</v>
      </c>
      <c r="J57" s="40" t="n">
        <v>48821</v>
      </c>
      <c r="K57" s="41" t="n">
        <f aca="false">(E57-V57)/V57*100</f>
        <v>-1.43218025506254</v>
      </c>
      <c r="L57" s="42" t="n">
        <f aca="false">(F57-E57)/E57*100</f>
        <v>0.157079966103797</v>
      </c>
      <c r="M57" s="42" t="n">
        <f aca="false">(G57-F57)/F57*100</f>
        <v>-0.103180007841681</v>
      </c>
      <c r="N57" s="43" t="n">
        <f aca="false">(H57-G57)/G57*100</f>
        <v>-0.0805635315747072</v>
      </c>
      <c r="O57" s="43" t="n">
        <f aca="false">(I57-H57)/H57*100</f>
        <v>0.717386810006202</v>
      </c>
      <c r="P57" s="43" t="n">
        <f aca="false">(J57-I57)/I57*100</f>
        <v>0.213477841410596</v>
      </c>
      <c r="Q57" s="41" t="n">
        <f aca="false">J57/T57</f>
        <v>114.897272363559</v>
      </c>
      <c r="R57" s="44" t="s">
        <v>102</v>
      </c>
      <c r="T57" s="1" t="n">
        <v>424.91</v>
      </c>
      <c r="V57" s="1" t="n">
        <v>49086</v>
      </c>
    </row>
    <row r="58" customFormat="false" ht="15.75" hidden="false" customHeight="false" outlineLevel="0" collapsed="false">
      <c r="A58" s="29" t="s">
        <v>103</v>
      </c>
      <c r="B58" s="13"/>
      <c r="C58" s="13"/>
      <c r="D58" s="13"/>
      <c r="E58" s="39" t="n">
        <v>4778</v>
      </c>
      <c r="F58" s="39" t="n">
        <v>4740</v>
      </c>
      <c r="G58" s="39" t="n">
        <v>4727</v>
      </c>
      <c r="H58" s="39" t="n">
        <v>4720</v>
      </c>
      <c r="I58" s="39" t="n">
        <v>4726</v>
      </c>
      <c r="J58" s="40" t="n">
        <v>4706</v>
      </c>
      <c r="K58" s="41" t="n">
        <f aca="false">(E58-V58)/V58*100</f>
        <v>0.653044027807036</v>
      </c>
      <c r="L58" s="42" t="n">
        <f aca="false">(F58-E58)/E58*100</f>
        <v>-0.795311845960653</v>
      </c>
      <c r="M58" s="42" t="n">
        <f aca="false">(G58-F58)/F58*100</f>
        <v>-0.274261603375527</v>
      </c>
      <c r="N58" s="43" t="n">
        <f aca="false">(H58-G58)/G58*100</f>
        <v>-0.148085466469219</v>
      </c>
      <c r="O58" s="43" t="n">
        <f aca="false">(I58-H58)/H58*100</f>
        <v>0.127118644067797</v>
      </c>
      <c r="P58" s="43" t="n">
        <f aca="false">(J58-I58)/I58*100</f>
        <v>-0.423190859077444</v>
      </c>
      <c r="Q58" s="41" t="n">
        <f aca="false">J58/T58</f>
        <v>1001.27659574468</v>
      </c>
      <c r="R58" s="44" t="s">
        <v>104</v>
      </c>
      <c r="T58" s="1" t="n">
        <v>4.7</v>
      </c>
      <c r="V58" s="1" t="n">
        <v>4747</v>
      </c>
    </row>
    <row r="59" customFormat="false" ht="15.75" hidden="false" customHeight="false" outlineLevel="0" collapsed="false">
      <c r="A59" s="47" t="s">
        <v>105</v>
      </c>
      <c r="B59" s="48"/>
      <c r="C59" s="13"/>
      <c r="D59" s="13"/>
      <c r="E59" s="45" t="s">
        <v>44</v>
      </c>
      <c r="F59" s="45" t="s">
        <v>44</v>
      </c>
      <c r="G59" s="45" t="s">
        <v>44</v>
      </c>
      <c r="H59" s="45" t="s">
        <v>44</v>
      </c>
      <c r="I59" s="45" t="s">
        <v>44</v>
      </c>
      <c r="J59" s="45" t="s">
        <v>44</v>
      </c>
      <c r="K59" s="45" t="s">
        <v>44</v>
      </c>
      <c r="L59" s="45" t="s">
        <v>44</v>
      </c>
      <c r="M59" s="45" t="s">
        <v>44</v>
      </c>
      <c r="N59" s="45" t="s">
        <v>44</v>
      </c>
      <c r="O59" s="45" t="s">
        <v>44</v>
      </c>
      <c r="P59" s="45" t="s">
        <v>44</v>
      </c>
      <c r="Q59" s="45" t="s">
        <v>44</v>
      </c>
      <c r="R59" s="49" t="s">
        <v>106</v>
      </c>
    </row>
    <row r="60" customFormat="false" ht="15.75" hidden="false" customHeight="false" outlineLevel="0" collapsed="false">
      <c r="A60" s="29" t="s">
        <v>48</v>
      </c>
      <c r="B60" s="13"/>
      <c r="C60" s="13"/>
      <c r="D60" s="13"/>
      <c r="E60" s="39" t="n">
        <v>43605</v>
      </c>
      <c r="F60" s="39" t="n">
        <v>43719</v>
      </c>
      <c r="G60" s="39" t="n">
        <v>43682</v>
      </c>
      <c r="H60" s="39" t="n">
        <v>43650</v>
      </c>
      <c r="I60" s="39" t="n">
        <v>43991</v>
      </c>
      <c r="J60" s="40" t="n">
        <v>44115</v>
      </c>
      <c r="K60" s="41" t="n">
        <f aca="false">(E60-V60)/V60*100</f>
        <v>-1.6554275017479</v>
      </c>
      <c r="L60" s="42" t="n">
        <f aca="false">(F60-E60)/E60*100</f>
        <v>0.261437908496732</v>
      </c>
      <c r="M60" s="42" t="n">
        <f aca="false">(G60-F60)/F60*100</f>
        <v>-0.0846313959605663</v>
      </c>
      <c r="N60" s="43" t="n">
        <f aca="false">(H60-G60)/G60*100</f>
        <v>-0.0732567190146971</v>
      </c>
      <c r="O60" s="43" t="n">
        <f aca="false">(I60-H60)/H60*100</f>
        <v>0.781214203894616</v>
      </c>
      <c r="P60" s="43" t="n">
        <f aca="false">(J60-I60)/I60*100</f>
        <v>0.28187583823964</v>
      </c>
      <c r="Q60" s="41" t="n">
        <f aca="false">J60/T60</f>
        <v>104.983222674377</v>
      </c>
      <c r="R60" s="44" t="s">
        <v>60</v>
      </c>
      <c r="T60" s="1" t="n">
        <v>420.21</v>
      </c>
      <c r="V60" s="1" t="n">
        <v>44339</v>
      </c>
    </row>
    <row r="61" customFormat="false" ht="15.75" hidden="false" customHeight="false" outlineLevel="0" collapsed="false">
      <c r="A61" s="29" t="s">
        <v>107</v>
      </c>
      <c r="B61" s="13"/>
      <c r="C61" s="13"/>
      <c r="D61" s="13"/>
      <c r="E61" s="36" t="n">
        <v>120966</v>
      </c>
      <c r="F61" s="36" t="n">
        <v>121308</v>
      </c>
      <c r="G61" s="36" t="n">
        <v>121591</v>
      </c>
      <c r="H61" s="36" t="n">
        <v>121941</v>
      </c>
      <c r="I61" s="36" t="n">
        <v>122269</v>
      </c>
      <c r="J61" s="22" t="n">
        <v>122722</v>
      </c>
      <c r="K61" s="41" t="n">
        <f aca="false">(E61-V61)/V61*100</f>
        <v>-0.936048939881581</v>
      </c>
      <c r="L61" s="42" t="n">
        <f aca="false">(F61-E61)/E61*100</f>
        <v>0.282724071226626</v>
      </c>
      <c r="M61" s="42" t="n">
        <f aca="false">(G61-F61)/F61*100</f>
        <v>0.233290467240413</v>
      </c>
      <c r="N61" s="42" t="n">
        <f aca="false">(H61-G61)/G61*100</f>
        <v>0.287850252074578</v>
      </c>
      <c r="O61" s="42" t="n">
        <f aca="false">(I61-H61)/H61*100</f>
        <v>0.268982540736914</v>
      </c>
      <c r="P61" s="42" t="n">
        <f aca="false">(J61-I61)/I61*100</f>
        <v>0.370494565261841</v>
      </c>
      <c r="Q61" s="41" t="n">
        <f aca="false">J61/T61</f>
        <v>132.849085811403</v>
      </c>
      <c r="R61" s="44" t="s">
        <v>108</v>
      </c>
      <c r="T61" s="1" t="n">
        <v>923.77</v>
      </c>
      <c r="V61" s="1" t="n">
        <v>122109</v>
      </c>
    </row>
    <row r="62" customFormat="false" ht="15.75" hidden="false" customHeight="false" outlineLevel="0" collapsed="false">
      <c r="A62" s="29" t="s">
        <v>109</v>
      </c>
      <c r="B62" s="13"/>
      <c r="C62" s="13"/>
      <c r="D62" s="13"/>
      <c r="E62" s="36" t="n">
        <v>16359</v>
      </c>
      <c r="F62" s="36" t="n">
        <v>16295</v>
      </c>
      <c r="G62" s="36" t="n">
        <v>16245</v>
      </c>
      <c r="H62" s="36" t="n">
        <v>16337</v>
      </c>
      <c r="I62" s="36" t="n">
        <v>16345</v>
      </c>
      <c r="J62" s="22" t="n">
        <v>16266</v>
      </c>
      <c r="K62" s="41" t="n">
        <f aca="false">(E62-V62)/V62*100</f>
        <v>1.15631956467969</v>
      </c>
      <c r="L62" s="42" t="n">
        <f aca="false">(F62-E62)/E62*100</f>
        <v>-0.391221957332355</v>
      </c>
      <c r="M62" s="42" t="n">
        <f aca="false">(G62-F62)/F62*100</f>
        <v>-0.306842589751458</v>
      </c>
      <c r="N62" s="42" t="n">
        <f aca="false">(H62-G62)/G62*100</f>
        <v>0.56632810095414</v>
      </c>
      <c r="O62" s="42" t="n">
        <f aca="false">(I62-H62)/H62*100</f>
        <v>0.0489685988859644</v>
      </c>
      <c r="P62" s="42" t="n">
        <f aca="false">(J62-I62)/I62*100</f>
        <v>-0.483328234934231</v>
      </c>
      <c r="Q62" s="41" t="n">
        <f aca="false">J62/T62</f>
        <v>1311.77419354839</v>
      </c>
      <c r="R62" s="44" t="s">
        <v>110</v>
      </c>
      <c r="T62" s="1" t="n">
        <v>12.4</v>
      </c>
      <c r="V62" s="1" t="n">
        <v>16172</v>
      </c>
    </row>
    <row r="63" customFormat="false" ht="15.75" hidden="false" customHeight="false" outlineLevel="0" collapsed="false">
      <c r="A63" s="29" t="s">
        <v>48</v>
      </c>
      <c r="B63" s="13"/>
      <c r="C63" s="13"/>
      <c r="D63" s="13"/>
      <c r="E63" s="36" t="n">
        <v>104607</v>
      </c>
      <c r="F63" s="36" t="n">
        <v>105013</v>
      </c>
      <c r="G63" s="36" t="n">
        <v>105346</v>
      </c>
      <c r="H63" s="36" t="n">
        <v>105604</v>
      </c>
      <c r="I63" s="36" t="n">
        <v>105924</v>
      </c>
      <c r="J63" s="22" t="n">
        <v>106456</v>
      </c>
      <c r="K63" s="41" t="n">
        <f aca="false">(E63-V63)/V63*100</f>
        <v>-1.25546315262845</v>
      </c>
      <c r="L63" s="42" t="n">
        <f aca="false">(F63-E63)/E63*100</f>
        <v>0.388119341917845</v>
      </c>
      <c r="M63" s="42" t="n">
        <f aca="false">(G63-F63)/F63*100</f>
        <v>0.317103596697552</v>
      </c>
      <c r="N63" s="42" t="n">
        <f aca="false">(H63-G63)/G63*100</f>
        <v>0.244907257987963</v>
      </c>
      <c r="O63" s="42" t="n">
        <f aca="false">(I63-H63)/H63*100</f>
        <v>0.303018825044506</v>
      </c>
      <c r="P63" s="42" t="n">
        <f aca="false">(J63-I63)/I63*100</f>
        <v>0.502246893999471</v>
      </c>
      <c r="Q63" s="41" t="n">
        <f aca="false">J63/T63</f>
        <v>116.808760437583</v>
      </c>
      <c r="R63" s="44" t="s">
        <v>60</v>
      </c>
      <c r="T63" s="1" t="n">
        <v>911.37</v>
      </c>
      <c r="V63" s="1" t="n">
        <v>105937</v>
      </c>
    </row>
    <row r="64" customFormat="false" ht="15.75" hidden="false" customHeight="false" outlineLevel="0" collapsed="false">
      <c r="A64" s="29" t="s">
        <v>111</v>
      </c>
      <c r="B64" s="13"/>
      <c r="C64" s="13"/>
      <c r="D64" s="13"/>
      <c r="E64" s="36" t="n">
        <v>107113</v>
      </c>
      <c r="F64" s="36" t="n">
        <v>107292</v>
      </c>
      <c r="G64" s="36" t="n">
        <v>107455</v>
      </c>
      <c r="H64" s="36" t="n">
        <v>107753</v>
      </c>
      <c r="I64" s="36" t="n">
        <v>107965</v>
      </c>
      <c r="J64" s="22" t="n">
        <v>108185</v>
      </c>
      <c r="K64" s="41" t="n">
        <f aca="false">(E64-V64)/V64*100</f>
        <v>-1.09968237553553</v>
      </c>
      <c r="L64" s="42" t="n">
        <f aca="false">(F64-E64)/E64*100</f>
        <v>0.167113235554975</v>
      </c>
      <c r="M64" s="42" t="n">
        <f aca="false">(G64-F64)/F64*100</f>
        <v>0.151921858106849</v>
      </c>
      <c r="N64" s="42" t="n">
        <f aca="false">(H64-G64)/G64*100</f>
        <v>0.277325392024568</v>
      </c>
      <c r="O64" s="42" t="n">
        <f aca="false">(I64-H64)/H64*100</f>
        <v>0.196746262285041</v>
      </c>
      <c r="P64" s="42" t="n">
        <f aca="false">(J64-I64)/I64*100</f>
        <v>0.203769740193581</v>
      </c>
      <c r="Q64" s="41" t="n">
        <f aca="false">J64/T64</f>
        <v>109.14327798067</v>
      </c>
      <c r="R64" s="44" t="s">
        <v>112</v>
      </c>
      <c r="T64" s="1" t="n">
        <v>991.22</v>
      </c>
      <c r="V64" s="1" t="n">
        <v>108304</v>
      </c>
    </row>
    <row r="65" customFormat="false" ht="15.75" hidden="false" customHeight="false" outlineLevel="0" collapsed="false">
      <c r="A65" s="29" t="s">
        <v>113</v>
      </c>
      <c r="B65" s="13"/>
      <c r="C65" s="13"/>
      <c r="D65" s="13"/>
      <c r="E65" s="36" t="n">
        <v>7583</v>
      </c>
      <c r="F65" s="36" t="n">
        <v>7576</v>
      </c>
      <c r="G65" s="36" t="n">
        <v>7585</v>
      </c>
      <c r="H65" s="36" t="n">
        <v>7643</v>
      </c>
      <c r="I65" s="36" t="n">
        <v>7598</v>
      </c>
      <c r="J65" s="22" t="n">
        <v>7658</v>
      </c>
      <c r="K65" s="41" t="n">
        <f aca="false">(E65-V65)/V65*100</f>
        <v>0.637027206370272</v>
      </c>
      <c r="L65" s="42" t="n">
        <f aca="false">(F65-E65)/E65*100</f>
        <v>-0.0923117499670315</v>
      </c>
      <c r="M65" s="42" t="n">
        <f aca="false">(G65-F65)/F65*100</f>
        <v>0.118796198521647</v>
      </c>
      <c r="N65" s="42" t="n">
        <f aca="false">(H65-G65)/G65*100</f>
        <v>0.764667106130521</v>
      </c>
      <c r="O65" s="42" t="n">
        <f aca="false">(I65-H65)/H65*100</f>
        <v>-0.588774041606699</v>
      </c>
      <c r="P65" s="42" t="n">
        <f aca="false">(J65-I65)/I65*100</f>
        <v>0.789681495130297</v>
      </c>
      <c r="Q65" s="41" t="n">
        <f aca="false">J65/T65</f>
        <v>845.253863134658</v>
      </c>
      <c r="R65" s="44" t="s">
        <v>114</v>
      </c>
      <c r="T65" s="1" t="n">
        <v>9.06</v>
      </c>
      <c r="V65" s="1" t="n">
        <v>7535</v>
      </c>
    </row>
    <row r="66" customFormat="false" ht="15.75" hidden="false" customHeight="false" outlineLevel="0" collapsed="false">
      <c r="A66" s="29" t="s">
        <v>48</v>
      </c>
      <c r="B66" s="13"/>
      <c r="C66" s="13"/>
      <c r="D66" s="13"/>
      <c r="E66" s="36" t="n">
        <v>99530</v>
      </c>
      <c r="F66" s="36" t="n">
        <v>99716</v>
      </c>
      <c r="G66" s="36" t="n">
        <v>99870</v>
      </c>
      <c r="H66" s="36" t="n">
        <v>100110</v>
      </c>
      <c r="I66" s="36" t="n">
        <v>100367</v>
      </c>
      <c r="J66" s="22" t="n">
        <v>100527</v>
      </c>
      <c r="K66" s="41" t="n">
        <f aca="false">(E66-V66)/V66*100</f>
        <v>-1.04296125433739</v>
      </c>
      <c r="L66" s="42" t="n">
        <f aca="false">(F66-E66)/E66*100</f>
        <v>0.186878328142269</v>
      </c>
      <c r="M66" s="42" t="n">
        <f aca="false">(G66-F66)/F66*100</f>
        <v>0.154438605640018</v>
      </c>
      <c r="N66" s="42" t="n">
        <f aca="false">(H66-G66)/G66*100</f>
        <v>0.240312406127966</v>
      </c>
      <c r="O66" s="42" t="n">
        <f aca="false">(I66-H66)/H66*100</f>
        <v>0.256717610628309</v>
      </c>
      <c r="P66" s="42" t="n">
        <f aca="false">(J66-I66)/I66*100</f>
        <v>0.159414947143982</v>
      </c>
      <c r="Q66" s="41" t="n">
        <f aca="false">J66/T66</f>
        <v>102.352977111672</v>
      </c>
      <c r="R66" s="44" t="s">
        <v>60</v>
      </c>
      <c r="T66" s="1" t="n">
        <v>982.16</v>
      </c>
      <c r="V66" s="1" t="n">
        <v>100579</v>
      </c>
    </row>
    <row r="67" customFormat="false" ht="15.75" hidden="false" customHeight="false" outlineLevel="0" collapsed="false">
      <c r="A67" s="29" t="s">
        <v>115</v>
      </c>
      <c r="B67" s="13"/>
      <c r="C67" s="13"/>
      <c r="D67" s="13"/>
      <c r="E67" s="36" t="n">
        <v>109422</v>
      </c>
      <c r="F67" s="36" t="n">
        <v>110190</v>
      </c>
      <c r="G67" s="36" t="n">
        <v>110498</v>
      </c>
      <c r="H67" s="36" t="n">
        <v>110680</v>
      </c>
      <c r="I67" s="36" t="n">
        <v>110999</v>
      </c>
      <c r="J67" s="22" t="n">
        <v>111516</v>
      </c>
      <c r="K67" s="41" t="n">
        <f aca="false">(E67-V67)/V67*100</f>
        <v>-1.04631078233661</v>
      </c>
      <c r="L67" s="42" t="n">
        <f aca="false">(F67-E67)/E67*100</f>
        <v>0.70186982508088</v>
      </c>
      <c r="M67" s="42" t="n">
        <f aca="false">(G67-F67)/F67*100</f>
        <v>0.279517197567837</v>
      </c>
      <c r="N67" s="42" t="n">
        <f aca="false">(H67-G67)/G67*100</f>
        <v>0.164708863508842</v>
      </c>
      <c r="O67" s="42" t="n">
        <f aca="false">(I67-H67)/H67*100</f>
        <v>0.288218286953379</v>
      </c>
      <c r="P67" s="42" t="n">
        <f aca="false">(J67-I67)/I67*100</f>
        <v>0.465769961891549</v>
      </c>
      <c r="Q67" s="41" t="n">
        <f aca="false">J67/T67</f>
        <v>122.802805889284</v>
      </c>
      <c r="R67" s="44" t="s">
        <v>116</v>
      </c>
      <c r="T67" s="1" t="n">
        <v>908.09</v>
      </c>
      <c r="V67" s="1" t="n">
        <v>110579</v>
      </c>
    </row>
    <row r="68" customFormat="false" ht="15.75" hidden="false" customHeight="false" outlineLevel="0" collapsed="false">
      <c r="A68" s="29" t="s">
        <v>117</v>
      </c>
      <c r="B68" s="13"/>
      <c r="C68" s="13"/>
      <c r="D68" s="13"/>
      <c r="E68" s="36" t="n">
        <v>3088</v>
      </c>
      <c r="F68" s="36" t="n">
        <v>3106</v>
      </c>
      <c r="G68" s="36" t="n">
        <v>3105</v>
      </c>
      <c r="H68" s="36" t="n">
        <v>3052</v>
      </c>
      <c r="I68" s="36" t="n">
        <v>3048</v>
      </c>
      <c r="J68" s="22" t="n">
        <v>3014</v>
      </c>
      <c r="K68" s="41" t="n">
        <f aca="false">(E68-V68)/V68*100</f>
        <v>-3.950233281493</v>
      </c>
      <c r="L68" s="42" t="n">
        <f aca="false">(F68-E68)/E68*100</f>
        <v>0.582901554404145</v>
      </c>
      <c r="M68" s="42" t="n">
        <f aca="false">(G68-F68)/F68*100</f>
        <v>-0.0321957501609788</v>
      </c>
      <c r="N68" s="42" t="n">
        <f aca="false">(H68-G68)/G68*100</f>
        <v>-1.70692431561997</v>
      </c>
      <c r="O68" s="42" t="n">
        <f aca="false">(I68-H68)/H68*100</f>
        <v>-0.131061598951507</v>
      </c>
      <c r="P68" s="42" t="n">
        <f aca="false">(J68-I68)/I68*100</f>
        <v>-1.11548556430446</v>
      </c>
      <c r="Q68" s="41" t="n">
        <f aca="false">J68/T68</f>
        <v>2036.48648648649</v>
      </c>
      <c r="R68" s="44" t="s">
        <v>118</v>
      </c>
      <c r="T68" s="1" t="n">
        <v>1.48</v>
      </c>
      <c r="V68" s="1" t="n">
        <v>3215</v>
      </c>
    </row>
    <row r="69" customFormat="false" ht="15.75" hidden="false" customHeight="false" outlineLevel="0" collapsed="false">
      <c r="A69" s="29" t="s">
        <v>119</v>
      </c>
      <c r="B69" s="13"/>
      <c r="C69" s="13"/>
      <c r="D69" s="13"/>
      <c r="E69" s="36" t="s">
        <v>44</v>
      </c>
      <c r="F69" s="36" t="s">
        <v>44</v>
      </c>
      <c r="G69" s="36" t="s">
        <v>44</v>
      </c>
      <c r="H69" s="36" t="s">
        <v>44</v>
      </c>
      <c r="I69" s="36" t="s">
        <v>44</v>
      </c>
      <c r="J69" s="22" t="n">
        <v>16415</v>
      </c>
      <c r="K69" s="50" t="s">
        <v>44</v>
      </c>
      <c r="L69" s="50" t="s">
        <v>44</v>
      </c>
      <c r="M69" s="50" t="s">
        <v>44</v>
      </c>
      <c r="N69" s="50" t="s">
        <v>44</v>
      </c>
      <c r="O69" s="50" t="s">
        <v>44</v>
      </c>
      <c r="P69" s="50" t="s">
        <v>44</v>
      </c>
      <c r="Q69" s="50" t="s">
        <v>44</v>
      </c>
      <c r="R69" s="44" t="s">
        <v>120</v>
      </c>
    </row>
    <row r="70" customFormat="false" ht="15.75" hidden="false" customHeight="false" outlineLevel="0" collapsed="false">
      <c r="A70" s="29" t="s">
        <v>48</v>
      </c>
      <c r="B70" s="13"/>
      <c r="C70" s="13"/>
      <c r="D70" s="13"/>
      <c r="E70" s="36" t="n">
        <v>106334</v>
      </c>
      <c r="F70" s="36" t="n">
        <v>107084</v>
      </c>
      <c r="G70" s="36" t="n">
        <v>107393</v>
      </c>
      <c r="H70" s="36" t="n">
        <v>107628</v>
      </c>
      <c r="I70" s="36" t="n">
        <v>107951</v>
      </c>
      <c r="J70" s="22" t="n">
        <v>92087</v>
      </c>
      <c r="K70" s="41" t="n">
        <f aca="false">(E70-V70)/V70*100</f>
        <v>-0.959353228270184</v>
      </c>
      <c r="L70" s="42" t="n">
        <f aca="false">(F70-E70)/E70*100</f>
        <v>0.705324731506386</v>
      </c>
      <c r="M70" s="42" t="n">
        <f aca="false">(G70-F70)/F70*100</f>
        <v>0.288558514810803</v>
      </c>
      <c r="N70" s="42" t="n">
        <f aca="false">(H70-G70)/G70*100</f>
        <v>0.218822455839766</v>
      </c>
      <c r="O70" s="42" t="n">
        <f aca="false">(I70-H70)/H70*100</f>
        <v>0.300107778644962</v>
      </c>
      <c r="P70" s="42" t="n">
        <f aca="false">(J70-I70)/I70*100</f>
        <v>-14.695556317218</v>
      </c>
      <c r="Q70" s="41" t="n">
        <f aca="false">J70/T70</f>
        <v>101.572892423424</v>
      </c>
      <c r="R70" s="44" t="s">
        <v>60</v>
      </c>
      <c r="T70" s="1" t="n">
        <v>906.61</v>
      </c>
      <c r="V70" s="1" t="n">
        <v>107364</v>
      </c>
    </row>
    <row r="71" customFormat="false" ht="15.75" hidden="false" customHeight="false" outlineLevel="0" collapsed="false">
      <c r="A71" s="29" t="s">
        <v>121</v>
      </c>
      <c r="B71" s="13"/>
      <c r="C71" s="13"/>
      <c r="D71" s="13"/>
      <c r="E71" s="36" t="n">
        <v>24136</v>
      </c>
      <c r="F71" s="36" t="n">
        <v>24185</v>
      </c>
      <c r="G71" s="36" t="n">
        <v>24348</v>
      </c>
      <c r="H71" s="36" t="n">
        <v>24143</v>
      </c>
      <c r="I71" s="36" t="n">
        <v>24122</v>
      </c>
      <c r="J71" s="22" t="n">
        <v>24114</v>
      </c>
      <c r="K71" s="41" t="n">
        <f aca="false">(E71-V71)/V71*100</f>
        <v>-1.20343839541547</v>
      </c>
      <c r="L71" s="42" t="n">
        <f aca="false">(F71-E71)/E71*100</f>
        <v>0.203016241299304</v>
      </c>
      <c r="M71" s="42" t="n">
        <f aca="false">(G71-F71)/F71*100</f>
        <v>0.673971469919372</v>
      </c>
      <c r="N71" s="42" t="n">
        <f aca="false">(H71-G71)/G71*100</f>
        <v>-0.841958271726631</v>
      </c>
      <c r="O71" s="42" t="n">
        <f aca="false">(I71-H71)/H71*100</f>
        <v>-0.0869817338358945</v>
      </c>
      <c r="P71" s="42" t="n">
        <f aca="false">(J71-I71)/I71*100</f>
        <v>-0.0331647458751347</v>
      </c>
      <c r="Q71" s="41" t="n">
        <f aca="false">J71/T71</f>
        <v>130.784249918646</v>
      </c>
      <c r="R71" s="44" t="s">
        <v>122</v>
      </c>
      <c r="T71" s="1" t="n">
        <v>184.38</v>
      </c>
      <c r="V71" s="1" t="n">
        <v>24430</v>
      </c>
    </row>
    <row r="72" customFormat="false" ht="15.75" hidden="false" customHeight="false" outlineLevel="0" collapsed="false">
      <c r="A72" s="29" t="s">
        <v>123</v>
      </c>
      <c r="B72" s="13"/>
      <c r="C72" s="13"/>
      <c r="D72" s="13"/>
      <c r="E72" s="36" t="n">
        <v>55455</v>
      </c>
      <c r="F72" s="36" t="n">
        <v>55730</v>
      </c>
      <c r="G72" s="36" t="n">
        <v>56067</v>
      </c>
      <c r="H72" s="36" t="n">
        <v>56339</v>
      </c>
      <c r="I72" s="36" t="n">
        <v>56593</v>
      </c>
      <c r="J72" s="22" t="n">
        <v>56867</v>
      </c>
      <c r="K72" s="41" t="n">
        <f aca="false">(E72-V72)/V72*100</f>
        <v>-0.579081358241601</v>
      </c>
      <c r="L72" s="42" t="n">
        <f aca="false">(F72-E72)/E72*100</f>
        <v>0.495897574610044</v>
      </c>
      <c r="M72" s="42" t="n">
        <f aca="false">(G72-F72)/F72*100</f>
        <v>0.604701238112327</v>
      </c>
      <c r="N72" s="42" t="n">
        <f aca="false">(H72-G72)/G72*100</f>
        <v>0.485133857705959</v>
      </c>
      <c r="O72" s="42" t="n">
        <f aca="false">(I72-H72)/H72*100</f>
        <v>0.450842222971654</v>
      </c>
      <c r="P72" s="42" t="n">
        <f aca="false">(J72-I72)/I72*100</f>
        <v>0.484158818228403</v>
      </c>
      <c r="Q72" s="41" t="n">
        <f aca="false">J72/T72</f>
        <v>78.1924182215683</v>
      </c>
      <c r="R72" s="44" t="s">
        <v>124</v>
      </c>
      <c r="T72" s="1" t="n">
        <v>727.27</v>
      </c>
      <c r="V72" s="1" t="n">
        <v>55778</v>
      </c>
    </row>
    <row r="73" customFormat="false" ht="15.75" hidden="false" customHeight="false" outlineLevel="0" collapsed="false">
      <c r="A73" s="3"/>
      <c r="B73" s="4" t="s">
        <v>0</v>
      </c>
      <c r="C73" s="5" t="n">
        <v>1.2</v>
      </c>
      <c r="D73" s="4" t="s">
        <v>79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6"/>
      <c r="R73" s="3"/>
      <c r="S73" s="3"/>
      <c r="T73" s="3"/>
      <c r="U73" s="3"/>
      <c r="V73" s="3"/>
    </row>
    <row r="74" customFormat="false" ht="15.75" hidden="false" customHeight="false" outlineLevel="0" collapsed="false">
      <c r="A74" s="3"/>
      <c r="B74" s="3" t="s">
        <v>2</v>
      </c>
      <c r="C74" s="5" t="n">
        <v>1.2</v>
      </c>
      <c r="D74" s="3" t="s">
        <v>80</v>
      </c>
      <c r="E74" s="3"/>
      <c r="F74" s="3"/>
      <c r="G74" s="3"/>
      <c r="H74" s="3"/>
      <c r="I74" s="3"/>
      <c r="J74" s="3"/>
      <c r="K74" s="7"/>
      <c r="L74" s="3"/>
      <c r="M74" s="3"/>
      <c r="N74" s="3"/>
      <c r="O74" s="3"/>
      <c r="P74" s="3"/>
      <c r="Q74" s="6"/>
      <c r="R74" s="3"/>
      <c r="S74" s="3"/>
      <c r="T74" s="3"/>
      <c r="U74" s="3"/>
      <c r="V74" s="3"/>
    </row>
    <row r="75" customFormat="false" ht="15.75" hidden="false" customHeight="false" outlineLevel="0" collapsed="false">
      <c r="A75" s="8" t="s">
        <v>81</v>
      </c>
      <c r="B75" s="8"/>
      <c r="C75" s="8"/>
      <c r="D75" s="8"/>
      <c r="E75" s="9" t="s">
        <v>5</v>
      </c>
      <c r="F75" s="9"/>
      <c r="G75" s="9"/>
      <c r="H75" s="9"/>
      <c r="I75" s="9"/>
      <c r="J75" s="9"/>
      <c r="K75" s="9" t="s">
        <v>6</v>
      </c>
      <c r="L75" s="9"/>
      <c r="M75" s="9"/>
      <c r="N75" s="9"/>
      <c r="O75" s="9"/>
      <c r="P75" s="9"/>
      <c r="Q75" s="10" t="s">
        <v>7</v>
      </c>
      <c r="R75" s="11"/>
    </row>
    <row r="76" customFormat="false" ht="15.75" hidden="false" customHeight="false" outlineLevel="0" collapsed="false">
      <c r="A76" s="8"/>
      <c r="B76" s="8"/>
      <c r="C76" s="8"/>
      <c r="D76" s="8"/>
      <c r="E76" s="12" t="s">
        <v>8</v>
      </c>
      <c r="F76" s="12"/>
      <c r="G76" s="12"/>
      <c r="H76" s="12"/>
      <c r="I76" s="12"/>
      <c r="J76" s="12"/>
      <c r="K76" s="12" t="s">
        <v>9</v>
      </c>
      <c r="L76" s="12"/>
      <c r="M76" s="12"/>
      <c r="N76" s="12"/>
      <c r="O76" s="12"/>
      <c r="P76" s="12"/>
      <c r="Q76" s="10" t="s">
        <v>10</v>
      </c>
      <c r="R76" s="11"/>
    </row>
    <row r="77" customFormat="false" ht="15.75" hidden="false" customHeight="false" outlineLevel="0" collapsed="false">
      <c r="A77" s="8"/>
      <c r="B77" s="8"/>
      <c r="C77" s="8"/>
      <c r="D77" s="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4" t="s">
        <v>11</v>
      </c>
      <c r="R77" s="15" t="s">
        <v>12</v>
      </c>
    </row>
    <row r="78" customFormat="false" ht="15.75" hidden="false" customHeight="false" outlineLevel="0" collapsed="false">
      <c r="A78" s="8"/>
      <c r="B78" s="8"/>
      <c r="C78" s="8"/>
      <c r="D78" s="8"/>
      <c r="E78" s="12" t="n">
        <v>2547</v>
      </c>
      <c r="F78" s="12" t="n">
        <v>2548</v>
      </c>
      <c r="G78" s="12" t="n">
        <v>2549</v>
      </c>
      <c r="H78" s="12" t="n">
        <v>2550</v>
      </c>
      <c r="I78" s="12" t="n">
        <v>2551</v>
      </c>
      <c r="J78" s="12" t="n">
        <v>2552</v>
      </c>
      <c r="K78" s="12" t="n">
        <v>2547</v>
      </c>
      <c r="L78" s="12" t="n">
        <v>2548</v>
      </c>
      <c r="M78" s="12" t="n">
        <v>2549</v>
      </c>
      <c r="N78" s="12" t="n">
        <v>2550</v>
      </c>
      <c r="O78" s="12" t="n">
        <v>2551</v>
      </c>
      <c r="P78" s="12" t="n">
        <v>2552</v>
      </c>
      <c r="Q78" s="14" t="s">
        <v>13</v>
      </c>
      <c r="R78" s="11"/>
    </row>
    <row r="79" customFormat="false" ht="15.75" hidden="false" customHeight="false" outlineLevel="0" collapsed="false">
      <c r="A79" s="8"/>
      <c r="B79" s="8"/>
      <c r="C79" s="8"/>
      <c r="D79" s="8"/>
      <c r="E79" s="16" t="s">
        <v>14</v>
      </c>
      <c r="F79" s="16" t="s">
        <v>15</v>
      </c>
      <c r="G79" s="16" t="s">
        <v>16</v>
      </c>
      <c r="H79" s="16" t="s">
        <v>17</v>
      </c>
      <c r="I79" s="16" t="s">
        <v>18</v>
      </c>
      <c r="J79" s="16" t="s">
        <v>19</v>
      </c>
      <c r="K79" s="16" t="s">
        <v>14</v>
      </c>
      <c r="L79" s="16" t="s">
        <v>15</v>
      </c>
      <c r="M79" s="16" t="s">
        <v>16</v>
      </c>
      <c r="N79" s="16" t="s">
        <v>17</v>
      </c>
      <c r="O79" s="16" t="s">
        <v>18</v>
      </c>
      <c r="P79" s="16" t="s">
        <v>19</v>
      </c>
      <c r="Q79" s="14" t="s">
        <v>20</v>
      </c>
      <c r="R79" s="11"/>
    </row>
    <row r="80" customFormat="false" ht="15.75" hidden="false" customHeight="false" outlineLevel="0" collapsed="false">
      <c r="A80" s="29" t="s">
        <v>125</v>
      </c>
      <c r="B80" s="13"/>
      <c r="C80" s="13"/>
      <c r="D80" s="13"/>
      <c r="E80" s="36" t="n">
        <v>5647</v>
      </c>
      <c r="F80" s="36" t="n">
        <v>6161</v>
      </c>
      <c r="G80" s="36" t="n">
        <v>6219</v>
      </c>
      <c r="H80" s="36" t="n">
        <v>6194</v>
      </c>
      <c r="I80" s="36" t="n">
        <v>6197</v>
      </c>
      <c r="J80" s="22" t="n">
        <v>6188</v>
      </c>
      <c r="K80" s="41" t="n">
        <f aca="false">(E80-V80)/V80*100</f>
        <v>-7.83417659539742</v>
      </c>
      <c r="L80" s="42" t="n">
        <f aca="false">(F80-E80)/E80*100</f>
        <v>9.10217814768904</v>
      </c>
      <c r="M80" s="42" t="n">
        <f aca="false">(G80-F80)/F80*100</f>
        <v>0.941405615971433</v>
      </c>
      <c r="N80" s="42" t="n">
        <f aca="false">(H80-G80)/G80*100</f>
        <v>-0.401993889692877</v>
      </c>
      <c r="O80" s="42" t="n">
        <f aca="false">(I80-H80)/H80*100</f>
        <v>0.048433968356474</v>
      </c>
      <c r="P80" s="42" t="n">
        <f aca="false">(J80-I80)/I80*100</f>
        <v>-0.145231563659835</v>
      </c>
      <c r="Q80" s="41" t="n">
        <f aca="false">J80/T80</f>
        <v>1933.75</v>
      </c>
      <c r="R80" s="44" t="s">
        <v>126</v>
      </c>
      <c r="T80" s="1" t="n">
        <v>3.2</v>
      </c>
      <c r="V80" s="1" t="n">
        <v>6127</v>
      </c>
    </row>
    <row r="81" customFormat="false" ht="15.75" hidden="false" customHeight="false" outlineLevel="0" collapsed="false">
      <c r="A81" s="29" t="s">
        <v>127</v>
      </c>
      <c r="B81" s="13"/>
      <c r="C81" s="13"/>
      <c r="D81" s="13"/>
      <c r="E81" s="36" t="s">
        <v>44</v>
      </c>
      <c r="F81" s="36" t="s">
        <v>44</v>
      </c>
      <c r="G81" s="36" t="s">
        <v>44</v>
      </c>
      <c r="H81" s="36" t="s">
        <v>44</v>
      </c>
      <c r="I81" s="36" t="s">
        <v>44</v>
      </c>
      <c r="J81" s="22" t="n">
        <v>5180</v>
      </c>
      <c r="K81" s="36" t="s">
        <v>44</v>
      </c>
      <c r="L81" s="36" t="s">
        <v>44</v>
      </c>
      <c r="M81" s="36" t="s">
        <v>44</v>
      </c>
      <c r="N81" s="36" t="s">
        <v>44</v>
      </c>
      <c r="O81" s="36" t="s">
        <v>44</v>
      </c>
      <c r="P81" s="36" t="s">
        <v>44</v>
      </c>
      <c r="Q81" s="36" t="s">
        <v>44</v>
      </c>
      <c r="R81" s="44" t="s">
        <v>128</v>
      </c>
    </row>
    <row r="82" customFormat="false" ht="15.75" hidden="false" customHeight="false" outlineLevel="0" collapsed="false">
      <c r="A82" s="29" t="s">
        <v>129</v>
      </c>
      <c r="B82" s="13"/>
      <c r="C82" s="13"/>
      <c r="D82" s="13"/>
      <c r="E82" s="36" t="s">
        <v>44</v>
      </c>
      <c r="F82" s="36" t="s">
        <v>44</v>
      </c>
      <c r="G82" s="36" t="s">
        <v>44</v>
      </c>
      <c r="H82" s="36" t="s">
        <v>44</v>
      </c>
      <c r="I82" s="36" t="s">
        <v>44</v>
      </c>
      <c r="J82" s="22" t="n">
        <v>15170</v>
      </c>
      <c r="K82" s="36" t="s">
        <v>44</v>
      </c>
      <c r="L82" s="36" t="s">
        <v>44</v>
      </c>
      <c r="M82" s="36" t="s">
        <v>44</v>
      </c>
      <c r="N82" s="36" t="s">
        <v>44</v>
      </c>
      <c r="O82" s="36" t="s">
        <v>44</v>
      </c>
      <c r="P82" s="36" t="s">
        <v>44</v>
      </c>
      <c r="Q82" s="36" t="s">
        <v>44</v>
      </c>
      <c r="R82" s="44" t="s">
        <v>130</v>
      </c>
    </row>
    <row r="83" customFormat="false" ht="15.75" hidden="false" customHeight="false" outlineLevel="0" collapsed="false">
      <c r="A83" s="29" t="s">
        <v>131</v>
      </c>
      <c r="B83" s="13"/>
      <c r="C83" s="13"/>
      <c r="D83" s="13"/>
      <c r="E83" s="36" t="s">
        <v>44</v>
      </c>
      <c r="F83" s="36" t="s">
        <v>44</v>
      </c>
      <c r="G83" s="36" t="s">
        <v>44</v>
      </c>
      <c r="H83" s="36" t="s">
        <v>44</v>
      </c>
      <c r="I83" s="36" t="s">
        <v>44</v>
      </c>
      <c r="J83" s="36" t="s">
        <v>44</v>
      </c>
      <c r="K83" s="36" t="s">
        <v>44</v>
      </c>
      <c r="L83" s="36" t="s">
        <v>44</v>
      </c>
      <c r="M83" s="36" t="s">
        <v>44</v>
      </c>
      <c r="N83" s="36" t="s">
        <v>44</v>
      </c>
      <c r="O83" s="36" t="s">
        <v>44</v>
      </c>
      <c r="P83" s="36" t="s">
        <v>44</v>
      </c>
      <c r="Q83" s="36" t="s">
        <v>44</v>
      </c>
      <c r="R83" s="44" t="s">
        <v>132</v>
      </c>
    </row>
    <row r="84" customFormat="false" ht="15.75" hidden="false" customHeight="false" outlineLevel="0" collapsed="false">
      <c r="A84" s="29" t="s">
        <v>48</v>
      </c>
      <c r="B84" s="13"/>
      <c r="C84" s="13"/>
      <c r="D84" s="13"/>
      <c r="E84" s="36" t="n">
        <v>49808</v>
      </c>
      <c r="F84" s="36" t="n">
        <v>49569</v>
      </c>
      <c r="G84" s="36" t="n">
        <v>49848</v>
      </c>
      <c r="H84" s="36" t="n">
        <v>50145</v>
      </c>
      <c r="I84" s="36" t="n">
        <v>50396</v>
      </c>
      <c r="J84" s="22" t="n">
        <v>30329</v>
      </c>
      <c r="K84" s="41" t="n">
        <f aca="false">(E84-V84)/V84*100</f>
        <v>0.316207125737649</v>
      </c>
      <c r="L84" s="42" t="n">
        <f aca="false">(F84-E84)/E84*100</f>
        <v>-0.479842595566977</v>
      </c>
      <c r="M84" s="42" t="n">
        <f aca="false">(G84-F84)/F84*100</f>
        <v>0.562851782363978</v>
      </c>
      <c r="N84" s="42" t="n">
        <f aca="false">(H84-G84)/G84*100</f>
        <v>0.595811266249398</v>
      </c>
      <c r="O84" s="42" t="n">
        <f aca="false">(I84-H84)/H84*100</f>
        <v>0.500548409612125</v>
      </c>
      <c r="P84" s="42" t="n">
        <f aca="false">(J84-I84)/I84*100</f>
        <v>-39.8186363997143</v>
      </c>
      <c r="Q84" s="41" t="n">
        <f aca="false">J84/T84</f>
        <v>41.8868341458699</v>
      </c>
      <c r="R84" s="44" t="s">
        <v>60</v>
      </c>
      <c r="T84" s="1" t="n">
        <v>724.07</v>
      </c>
      <c r="V84" s="1" t="n">
        <v>49651</v>
      </c>
    </row>
    <row r="85" customFormat="false" ht="15.75" hidden="false" customHeight="false" outlineLevel="0" collapsed="false">
      <c r="A85" s="29" t="s">
        <v>133</v>
      </c>
      <c r="B85" s="13"/>
      <c r="C85" s="13"/>
      <c r="D85" s="13"/>
      <c r="E85" s="36" t="n">
        <v>47623</v>
      </c>
      <c r="F85" s="36" t="n">
        <v>47888</v>
      </c>
      <c r="G85" s="36" t="n">
        <v>47983</v>
      </c>
      <c r="H85" s="36" t="n">
        <v>47951</v>
      </c>
      <c r="I85" s="36" t="n">
        <v>48039</v>
      </c>
      <c r="J85" s="22" t="n">
        <v>48226</v>
      </c>
      <c r="K85" s="41" t="n">
        <f aca="false">(E85-V85)/V85*100</f>
        <v>-0.619782971619366</v>
      </c>
      <c r="L85" s="42" t="n">
        <f aca="false">(F85-E85)/E85*100</f>
        <v>0.55645381433341</v>
      </c>
      <c r="M85" s="42" t="n">
        <f aca="false">(G85-F85)/F85*100</f>
        <v>0.198379552288674</v>
      </c>
      <c r="N85" s="42" t="n">
        <f aca="false">(H85-G85)/G85*100</f>
        <v>-0.066690286143009</v>
      </c>
      <c r="O85" s="42" t="n">
        <f aca="false">(I85-H85)/H85*100</f>
        <v>0.183520677358136</v>
      </c>
      <c r="P85" s="42" t="n">
        <f aca="false">(J85-I85)/I85*100</f>
        <v>0.389267053852079</v>
      </c>
      <c r="Q85" s="41" t="n">
        <f aca="false">J85/T85</f>
        <v>94.0940042534096</v>
      </c>
      <c r="R85" s="44" t="s">
        <v>134</v>
      </c>
      <c r="T85" s="1" t="n">
        <v>512.53</v>
      </c>
      <c r="V85" s="1" t="n">
        <v>47920</v>
      </c>
    </row>
    <row r="86" customFormat="false" ht="15.75" hidden="false" customHeight="false" outlineLevel="0" collapsed="false">
      <c r="A86" s="29" t="s">
        <v>135</v>
      </c>
      <c r="B86" s="13"/>
      <c r="C86" s="13"/>
      <c r="D86" s="13"/>
      <c r="E86" s="36" t="n">
        <v>5771</v>
      </c>
      <c r="F86" s="36" t="n">
        <v>5763</v>
      </c>
      <c r="G86" s="36" t="n">
        <v>5736</v>
      </c>
      <c r="H86" s="36" t="n">
        <v>5738</v>
      </c>
      <c r="I86" s="36" t="n">
        <v>5674</v>
      </c>
      <c r="J86" s="22" t="n">
        <v>5681</v>
      </c>
      <c r="K86" s="41" t="n">
        <f aca="false">(E86-V86)/V86*100</f>
        <v>0.0346680533888022</v>
      </c>
      <c r="L86" s="42" t="n">
        <f aca="false">(F86-E86)/E86*100</f>
        <v>-0.138624155259054</v>
      </c>
      <c r="M86" s="42" t="n">
        <f aca="false">(G86-F86)/F86*100</f>
        <v>-0.468505986465383</v>
      </c>
      <c r="N86" s="42" t="n">
        <f aca="false">(H86-G86)/G86*100</f>
        <v>0.0348675034867504</v>
      </c>
      <c r="O86" s="42" t="n">
        <f aca="false">(I86-H86)/H86*100</f>
        <v>-1.11537120948066</v>
      </c>
      <c r="P86" s="42" t="n">
        <f aca="false">(J86-I86)/I86*100</f>
        <v>0.123369756785337</v>
      </c>
      <c r="Q86" s="41" t="n">
        <f aca="false">J86/T86</f>
        <v>1700.89820359281</v>
      </c>
      <c r="R86" s="44" t="s">
        <v>136</v>
      </c>
      <c r="T86" s="1" t="n">
        <v>3.34</v>
      </c>
      <c r="V86" s="1" t="n">
        <v>5769</v>
      </c>
    </row>
    <row r="87" customFormat="false" ht="15.75" hidden="false" customHeight="false" outlineLevel="0" collapsed="false">
      <c r="A87" s="29" t="s">
        <v>137</v>
      </c>
      <c r="B87" s="13"/>
      <c r="C87" s="13"/>
      <c r="D87" s="13"/>
      <c r="E87" s="36" t="s">
        <v>44</v>
      </c>
      <c r="F87" s="36" t="s">
        <v>44</v>
      </c>
      <c r="G87" s="36" t="s">
        <v>44</v>
      </c>
      <c r="H87" s="36" t="s">
        <v>44</v>
      </c>
      <c r="I87" s="36" t="s">
        <v>44</v>
      </c>
      <c r="J87" s="22" t="n">
        <v>8031</v>
      </c>
      <c r="K87" s="36" t="s">
        <v>44</v>
      </c>
      <c r="L87" s="36" t="s">
        <v>44</v>
      </c>
      <c r="M87" s="36" t="s">
        <v>44</v>
      </c>
      <c r="N87" s="36" t="s">
        <v>44</v>
      </c>
      <c r="O87" s="36" t="s">
        <v>44</v>
      </c>
      <c r="P87" s="36" t="s">
        <v>44</v>
      </c>
      <c r="Q87" s="36" t="s">
        <v>44</v>
      </c>
      <c r="R87" s="44" t="s">
        <v>138</v>
      </c>
    </row>
    <row r="88" customFormat="false" ht="15.75" hidden="false" customHeight="false" outlineLevel="0" collapsed="false">
      <c r="A88" s="29" t="s">
        <v>139</v>
      </c>
      <c r="B88" s="13"/>
      <c r="C88" s="13"/>
      <c r="D88" s="13"/>
      <c r="E88" s="36" t="s">
        <v>44</v>
      </c>
      <c r="F88" s="36" t="s">
        <v>44</v>
      </c>
      <c r="G88" s="36" t="s">
        <v>44</v>
      </c>
      <c r="H88" s="36" t="s">
        <v>44</v>
      </c>
      <c r="I88" s="36" t="s">
        <v>44</v>
      </c>
      <c r="J88" s="22" t="n">
        <v>10778</v>
      </c>
      <c r="K88" s="36" t="s">
        <v>44</v>
      </c>
      <c r="L88" s="36" t="s">
        <v>44</v>
      </c>
      <c r="M88" s="36" t="s">
        <v>44</v>
      </c>
      <c r="N88" s="36" t="s">
        <v>44</v>
      </c>
      <c r="O88" s="36" t="s">
        <v>44</v>
      </c>
      <c r="P88" s="36" t="s">
        <v>44</v>
      </c>
      <c r="Q88" s="36" t="s">
        <v>44</v>
      </c>
      <c r="R88" s="44" t="s">
        <v>140</v>
      </c>
    </row>
    <row r="89" customFormat="false" ht="15.75" hidden="false" customHeight="false" outlineLevel="0" collapsed="false">
      <c r="A89" s="29" t="s">
        <v>141</v>
      </c>
      <c r="B89" s="13"/>
      <c r="C89" s="13"/>
      <c r="D89" s="13"/>
      <c r="E89" s="36"/>
      <c r="F89" s="36"/>
      <c r="G89" s="36"/>
      <c r="H89" s="36"/>
      <c r="I89" s="36"/>
      <c r="J89" s="22"/>
      <c r="K89" s="50"/>
      <c r="L89" s="50"/>
      <c r="M89" s="50"/>
      <c r="N89" s="50"/>
      <c r="O89" s="50"/>
      <c r="P89" s="50"/>
      <c r="Q89" s="50"/>
      <c r="R89" s="44" t="s">
        <v>142</v>
      </c>
    </row>
    <row r="90" customFormat="false" ht="15.75" hidden="false" customHeight="false" outlineLevel="0" collapsed="false">
      <c r="A90" s="29" t="s">
        <v>48</v>
      </c>
      <c r="B90" s="13"/>
      <c r="C90" s="13"/>
      <c r="D90" s="13"/>
      <c r="E90" s="36" t="n">
        <v>41852</v>
      </c>
      <c r="F90" s="36" t="n">
        <v>42125</v>
      </c>
      <c r="G90" s="36" t="n">
        <v>42247</v>
      </c>
      <c r="H90" s="36" t="n">
        <v>42213</v>
      </c>
      <c r="I90" s="36" t="n">
        <v>42365</v>
      </c>
      <c r="J90" s="22" t="n">
        <v>23736</v>
      </c>
      <c r="K90" s="41" t="n">
        <f aca="false">(E90-V90)/V90*100</f>
        <v>-0.709354463713791</v>
      </c>
      <c r="L90" s="42" t="n">
        <f aca="false">(F90-E90)/E90*100</f>
        <v>0.652298575934245</v>
      </c>
      <c r="M90" s="42" t="n">
        <f aca="false">(G90-F90)/F90*100</f>
        <v>0.289614243323442</v>
      </c>
      <c r="N90" s="42" t="n">
        <f aca="false">(H90-G90)/G90*100</f>
        <v>-0.0804790872724691</v>
      </c>
      <c r="O90" s="42" t="n">
        <f aca="false">(I90-H90)/H90*100</f>
        <v>0.360078648757492</v>
      </c>
      <c r="P90" s="42" t="n">
        <f aca="false">(J90-I90)/I90*100</f>
        <v>-43.9726189071167</v>
      </c>
      <c r="Q90" s="41" t="n">
        <f aca="false">J90/T90</f>
        <v>46.6152123961586</v>
      </c>
      <c r="R90" s="44" t="s">
        <v>49</v>
      </c>
      <c r="T90" s="1" t="n">
        <v>509.19</v>
      </c>
      <c r="V90" s="1" t="n">
        <v>42151</v>
      </c>
    </row>
    <row r="91" customFormat="false" ht="15.75" hidden="false" customHeight="false" outlineLevel="0" collapsed="false">
      <c r="A91" s="29" t="s">
        <v>143</v>
      </c>
      <c r="B91" s="13"/>
      <c r="C91" s="13"/>
      <c r="D91" s="13"/>
      <c r="E91" s="36" t="n">
        <v>28295</v>
      </c>
      <c r="F91" s="36" t="n">
        <v>28411</v>
      </c>
      <c r="G91" s="36" t="n">
        <v>28403</v>
      </c>
      <c r="H91" s="36" t="n">
        <v>28362</v>
      </c>
      <c r="I91" s="36" t="n">
        <v>28435</v>
      </c>
      <c r="J91" s="22" t="n">
        <v>28565</v>
      </c>
      <c r="K91" s="41" t="n">
        <f aca="false">(E91-V91)/V91*100</f>
        <v>-1.67153183208229</v>
      </c>
      <c r="L91" s="42" t="n">
        <f aca="false">(F91-E91)/E91*100</f>
        <v>0.409966425163456</v>
      </c>
      <c r="M91" s="42" t="n">
        <f aca="false">(G91-F91)/F91*100</f>
        <v>-0.0281581077751575</v>
      </c>
      <c r="N91" s="42" t="n">
        <f aca="false">(H91-G91)/G91*100</f>
        <v>-0.144350948843432</v>
      </c>
      <c r="O91" s="42" t="n">
        <f aca="false">(I91-H91)/H91*100</f>
        <v>0.257386644101262</v>
      </c>
      <c r="P91" s="42" t="n">
        <f aca="false">(J91-I91)/I91*100</f>
        <v>0.457183049059258</v>
      </c>
      <c r="Q91" s="41" t="n">
        <f aca="false">J91/T91</f>
        <v>99.4672330942266</v>
      </c>
      <c r="R91" s="44" t="s">
        <v>144</v>
      </c>
      <c r="T91" s="1" t="n">
        <v>287.18</v>
      </c>
      <c r="V91" s="1" t="n">
        <v>28776</v>
      </c>
    </row>
    <row r="92" customFormat="false" ht="15.75" hidden="false" customHeight="false" outlineLevel="0" collapsed="false">
      <c r="A92" s="29" t="s">
        <v>145</v>
      </c>
      <c r="B92" s="13"/>
      <c r="C92" s="13"/>
      <c r="D92" s="13"/>
      <c r="E92" s="36" t="s">
        <v>44</v>
      </c>
      <c r="F92" s="36" t="s">
        <v>44</v>
      </c>
      <c r="G92" s="36" t="s">
        <v>44</v>
      </c>
      <c r="H92" s="36" t="s">
        <v>44</v>
      </c>
      <c r="I92" s="36" t="s">
        <v>44</v>
      </c>
      <c r="J92" s="22" t="n">
        <v>7435</v>
      </c>
      <c r="K92" s="36" t="s">
        <v>44</v>
      </c>
      <c r="L92" s="36" t="s">
        <v>44</v>
      </c>
      <c r="M92" s="36" t="s">
        <v>44</v>
      </c>
      <c r="N92" s="36" t="s">
        <v>44</v>
      </c>
      <c r="O92" s="36" t="s">
        <v>44</v>
      </c>
      <c r="P92" s="36" t="s">
        <v>44</v>
      </c>
      <c r="Q92" s="36" t="s">
        <v>44</v>
      </c>
      <c r="R92" s="44" t="s">
        <v>146</v>
      </c>
      <c r="S92" s="37"/>
      <c r="T92" s="37"/>
      <c r="U92" s="37"/>
      <c r="V92" s="37"/>
    </row>
    <row r="93" customFormat="false" ht="15.75" hidden="false" customHeight="false" outlineLevel="0" collapsed="false">
      <c r="A93" s="29" t="s">
        <v>48</v>
      </c>
      <c r="B93" s="13"/>
      <c r="C93" s="13"/>
      <c r="D93" s="13"/>
      <c r="E93" s="36" t="s">
        <v>44</v>
      </c>
      <c r="F93" s="36" t="s">
        <v>44</v>
      </c>
      <c r="G93" s="36" t="s">
        <v>44</v>
      </c>
      <c r="H93" s="36" t="s">
        <v>44</v>
      </c>
      <c r="I93" s="36" t="s">
        <v>44</v>
      </c>
      <c r="J93" s="22" t="n">
        <v>21130</v>
      </c>
      <c r="K93" s="36" t="s">
        <v>44</v>
      </c>
      <c r="L93" s="36" t="s">
        <v>44</v>
      </c>
      <c r="M93" s="36" t="s">
        <v>44</v>
      </c>
      <c r="N93" s="36" t="s">
        <v>44</v>
      </c>
      <c r="O93" s="36" t="s">
        <v>44</v>
      </c>
      <c r="P93" s="36" t="s">
        <v>44</v>
      </c>
      <c r="Q93" s="36" t="s">
        <v>44</v>
      </c>
      <c r="R93" s="44" t="s">
        <v>49</v>
      </c>
      <c r="S93" s="37"/>
      <c r="T93" s="37"/>
      <c r="U93" s="37"/>
      <c r="V93" s="37"/>
    </row>
    <row r="94" customFormat="false" ht="15.75" hidden="false" customHeight="false" outlineLevel="0" collapsed="false">
      <c r="A94" s="29" t="s">
        <v>147</v>
      </c>
      <c r="B94" s="13"/>
      <c r="C94" s="13"/>
      <c r="D94" s="13"/>
      <c r="E94" s="50" t="n">
        <v>61703</v>
      </c>
      <c r="F94" s="50" t="n">
        <v>61658</v>
      </c>
      <c r="G94" s="50" t="n">
        <v>61602</v>
      </c>
      <c r="H94" s="50" t="n">
        <v>61642</v>
      </c>
      <c r="I94" s="50" t="n">
        <v>61609</v>
      </c>
      <c r="J94" s="22" t="n">
        <v>61851</v>
      </c>
      <c r="K94" s="41" t="n">
        <f aca="false">(E94-V94)/V94*100</f>
        <v>-1.70142263146995</v>
      </c>
      <c r="L94" s="34" t="n">
        <f aca="false">(F94-E94)/E94*100</f>
        <v>-0.0729300034034002</v>
      </c>
      <c r="M94" s="34" t="n">
        <f aca="false">(G94-F94)/F94*100</f>
        <v>-0.090823575205164</v>
      </c>
      <c r="N94" s="34" t="n">
        <f aca="false">(H94-G94)/G94*100</f>
        <v>0.0649329567221843</v>
      </c>
      <c r="O94" s="34" t="n">
        <f aca="false">(I94-H94)/H94*100</f>
        <v>-0.0535349274845073</v>
      </c>
      <c r="P94" s="34" t="n">
        <f aca="false">(J94-I94)/I94*100</f>
        <v>0.3927997532828</v>
      </c>
      <c r="Q94" s="41" t="n">
        <f aca="false">J94/T94</f>
        <v>87.9865141686583</v>
      </c>
      <c r="R94" s="44" t="s">
        <v>148</v>
      </c>
      <c r="T94" s="1" t="n">
        <v>702.96</v>
      </c>
      <c r="V94" s="1" t="n">
        <v>62771</v>
      </c>
    </row>
    <row r="95" customFormat="false" ht="15.75" hidden="false" customHeight="false" outlineLevel="0" collapsed="false">
      <c r="A95" s="29" t="s">
        <v>149</v>
      </c>
      <c r="B95" s="13"/>
      <c r="C95" s="13"/>
      <c r="D95" s="13"/>
      <c r="E95" s="50" t="n">
        <v>9866</v>
      </c>
      <c r="F95" s="50" t="n">
        <v>9899</v>
      </c>
      <c r="G95" s="50" t="n">
        <v>9873</v>
      </c>
      <c r="H95" s="50" t="n">
        <v>9800</v>
      </c>
      <c r="I95" s="50" t="n">
        <v>9761</v>
      </c>
      <c r="J95" s="22" t="n">
        <v>9766</v>
      </c>
      <c r="K95" s="41" t="n">
        <f aca="false">(E95-V95)/V95*100</f>
        <v>0.131939510808891</v>
      </c>
      <c r="L95" s="34" t="n">
        <f aca="false">(F95-E95)/E95*100</f>
        <v>0.334482059598622</v>
      </c>
      <c r="M95" s="34" t="n">
        <f aca="false">(G95-F95)/F95*100</f>
        <v>-0.262652793211436</v>
      </c>
      <c r="N95" s="34" t="n">
        <f aca="false">(H95-G95)/G95*100</f>
        <v>-0.739390256254431</v>
      </c>
      <c r="O95" s="34" t="n">
        <f aca="false">(I95-H95)/H95*100</f>
        <v>-0.397959183673469</v>
      </c>
      <c r="P95" s="34" t="n">
        <f aca="false">(J95-I95)/I95*100</f>
        <v>0.0512242598094458</v>
      </c>
      <c r="Q95" s="41" t="n">
        <f aca="false">J95/T95</f>
        <v>1641.34453781513</v>
      </c>
      <c r="R95" s="44" t="s">
        <v>150</v>
      </c>
      <c r="T95" s="1" t="n">
        <v>5.95</v>
      </c>
      <c r="V95" s="1" t="n">
        <v>9853</v>
      </c>
    </row>
    <row r="96" customFormat="false" ht="15.75" hidden="false" customHeight="false" outlineLevel="0" collapsed="false">
      <c r="A96" s="46" t="s">
        <v>151</v>
      </c>
      <c r="B96" s="13"/>
      <c r="C96" s="13"/>
      <c r="D96" s="13"/>
      <c r="E96" s="50" t="n">
        <v>8587</v>
      </c>
      <c r="F96" s="50" t="n">
        <v>8618</v>
      </c>
      <c r="G96" s="50" t="n">
        <v>8582</v>
      </c>
      <c r="H96" s="50" t="n">
        <v>8543</v>
      </c>
      <c r="I96" s="50" t="n">
        <v>8525</v>
      </c>
      <c r="J96" s="22" t="n">
        <v>8551</v>
      </c>
      <c r="K96" s="41" t="n">
        <f aca="false">(E96-V96)/V96*100</f>
        <v>-1.61549037580202</v>
      </c>
      <c r="L96" s="34" t="n">
        <f aca="false">(F96-E96)/E96*100</f>
        <v>0.36101083032491</v>
      </c>
      <c r="M96" s="34" t="n">
        <f aca="false">(G96-F96)/F96*100</f>
        <v>-0.417730331863541</v>
      </c>
      <c r="N96" s="34" t="n">
        <f aca="false">(H96-G96)/G96*100</f>
        <v>-0.454439524586344</v>
      </c>
      <c r="O96" s="34" t="n">
        <f aca="false">(I96-H96)/H96*100</f>
        <v>-0.210698817745523</v>
      </c>
      <c r="P96" s="34" t="n">
        <f aca="false">(J96-I96)/I96*100</f>
        <v>0.304985337243402</v>
      </c>
      <c r="Q96" s="41" t="n">
        <f aca="false">J96/T96</f>
        <v>1079.67171717172</v>
      </c>
      <c r="R96" s="44" t="s">
        <v>152</v>
      </c>
      <c r="T96" s="1" t="n">
        <v>7.92</v>
      </c>
      <c r="V96" s="1" t="n">
        <v>8728</v>
      </c>
    </row>
    <row r="97" customFormat="false" ht="15.75" hidden="false" customHeight="false" outlineLevel="0" collapsed="false">
      <c r="A97" s="29" t="s">
        <v>153</v>
      </c>
      <c r="B97" s="13"/>
      <c r="C97" s="13"/>
      <c r="D97" s="13"/>
      <c r="E97" s="36" t="s">
        <v>44</v>
      </c>
      <c r="F97" s="36" t="s">
        <v>44</v>
      </c>
      <c r="G97" s="36" t="s">
        <v>44</v>
      </c>
      <c r="H97" s="36" t="s">
        <v>44</v>
      </c>
      <c r="I97" s="36" t="s">
        <v>44</v>
      </c>
      <c r="J97" s="36" t="s">
        <v>44</v>
      </c>
      <c r="K97" s="36" t="s">
        <v>44</v>
      </c>
      <c r="L97" s="36" t="s">
        <v>44</v>
      </c>
      <c r="M97" s="36" t="s">
        <v>44</v>
      </c>
      <c r="N97" s="36" t="s">
        <v>44</v>
      </c>
      <c r="O97" s="36" t="s">
        <v>44</v>
      </c>
      <c r="P97" s="36" t="s">
        <v>44</v>
      </c>
      <c r="Q97" s="36" t="s">
        <v>44</v>
      </c>
      <c r="R97" s="44" t="s">
        <v>154</v>
      </c>
    </row>
    <row r="98" customFormat="false" ht="15.75" hidden="false" customHeight="false" outlineLevel="0" collapsed="false">
      <c r="A98" s="29" t="s">
        <v>155</v>
      </c>
      <c r="B98" s="13"/>
      <c r="C98" s="13"/>
      <c r="D98" s="13"/>
      <c r="E98" s="36" t="s">
        <v>44</v>
      </c>
      <c r="F98" s="36" t="s">
        <v>44</v>
      </c>
      <c r="G98" s="36" t="s">
        <v>44</v>
      </c>
      <c r="H98" s="36" t="s">
        <v>44</v>
      </c>
      <c r="I98" s="36" t="s">
        <v>44</v>
      </c>
      <c r="J98" s="36" t="s">
        <v>44</v>
      </c>
      <c r="K98" s="36" t="s">
        <v>44</v>
      </c>
      <c r="L98" s="36" t="s">
        <v>44</v>
      </c>
      <c r="M98" s="36" t="s">
        <v>44</v>
      </c>
      <c r="N98" s="36" t="s">
        <v>44</v>
      </c>
      <c r="O98" s="36" t="s">
        <v>44</v>
      </c>
      <c r="P98" s="36" t="s">
        <v>44</v>
      </c>
      <c r="Q98" s="36" t="s">
        <v>44</v>
      </c>
      <c r="R98" s="44" t="s">
        <v>156</v>
      </c>
    </row>
    <row r="99" customFormat="false" ht="15.75" hidden="false" customHeight="false" outlineLevel="0" collapsed="false">
      <c r="A99" s="29" t="s">
        <v>48</v>
      </c>
      <c r="B99" s="13"/>
      <c r="C99" s="13"/>
      <c r="D99" s="13"/>
      <c r="E99" s="50" t="n">
        <v>43250</v>
      </c>
      <c r="F99" s="50" t="n">
        <v>43141</v>
      </c>
      <c r="G99" s="50" t="n">
        <v>43147</v>
      </c>
      <c r="H99" s="50" t="n">
        <v>43299</v>
      </c>
      <c r="I99" s="50" t="n">
        <v>43323</v>
      </c>
      <c r="J99" s="22" t="n">
        <v>43534</v>
      </c>
      <c r="K99" s="41" t="n">
        <f aca="false">(E99-V99)/V99*100</f>
        <v>-2.12717809459154</v>
      </c>
      <c r="L99" s="34" t="n">
        <f aca="false">(F99-E99)/E99*100</f>
        <v>-0.252023121387283</v>
      </c>
      <c r="M99" s="34" t="n">
        <f aca="false">(G99-F99)/F99*100</f>
        <v>0.0139078834519367</v>
      </c>
      <c r="N99" s="34" t="n">
        <f aca="false">(H99-G99)/G99*100</f>
        <v>0.352284052193664</v>
      </c>
      <c r="O99" s="34" t="n">
        <f aca="false">(I99-H99)/H99*100</f>
        <v>0.055428531836763</v>
      </c>
      <c r="P99" s="34" t="n">
        <f aca="false">(J99-I99)/I99*100</f>
        <v>0.487039217044064</v>
      </c>
      <c r="Q99" s="41" t="n">
        <f aca="false">J99/T99</f>
        <v>63.1760727916528</v>
      </c>
      <c r="R99" s="44" t="s">
        <v>49</v>
      </c>
      <c r="T99" s="1" t="n">
        <v>689.09</v>
      </c>
      <c r="V99" s="1" t="n">
        <v>44190</v>
      </c>
    </row>
    <row r="100" customFormat="false" ht="15.75" hidden="false" customHeight="false" outlineLevel="0" collapsed="false">
      <c r="A100" s="29" t="s">
        <v>157</v>
      </c>
      <c r="B100" s="13"/>
      <c r="C100" s="13"/>
      <c r="D100" s="13"/>
      <c r="E100" s="50" t="n">
        <v>25696</v>
      </c>
      <c r="F100" s="50" t="n">
        <v>25802</v>
      </c>
      <c r="G100" s="50" t="n">
        <v>25991</v>
      </c>
      <c r="H100" s="50" t="n">
        <v>26313</v>
      </c>
      <c r="I100" s="50" t="n">
        <v>26296</v>
      </c>
      <c r="J100" s="22" t="n">
        <v>26477</v>
      </c>
      <c r="K100" s="41" t="n">
        <f aca="false">(E100-V100)/V100*100</f>
        <v>-2.50047429330298</v>
      </c>
      <c r="L100" s="34" t="n">
        <f aca="false">(F100-E100)/E100*100</f>
        <v>0.412515566625156</v>
      </c>
      <c r="M100" s="34" t="n">
        <f aca="false">(G100-F100)/F100*100</f>
        <v>0.732501356483994</v>
      </c>
      <c r="N100" s="34" t="n">
        <f aca="false">(H100-G100)/G100*100</f>
        <v>1.23889038513332</v>
      </c>
      <c r="O100" s="34" t="n">
        <f aca="false">(I100-H100)/H100*100</f>
        <v>-0.0646068483259226</v>
      </c>
      <c r="P100" s="34" t="n">
        <f aca="false">(J100-I100)/I100*100</f>
        <v>0.688317614846364</v>
      </c>
      <c r="Q100" s="41" t="n">
        <f aca="false">J100/T100</f>
        <v>40.153169548074</v>
      </c>
      <c r="R100" s="44" t="s">
        <v>158</v>
      </c>
      <c r="T100" s="1" t="n">
        <v>659.4</v>
      </c>
      <c r="V100" s="1" t="n">
        <v>26355</v>
      </c>
    </row>
    <row r="101" customFormat="false" ht="15.75" hidden="false" customHeight="false" outlineLevel="0" collapsed="false">
      <c r="A101" s="29" t="s">
        <v>159</v>
      </c>
      <c r="B101" s="13"/>
      <c r="C101" s="13"/>
      <c r="D101" s="13"/>
      <c r="E101" s="50" t="n">
        <v>3695</v>
      </c>
      <c r="F101" s="50" t="n">
        <v>3710</v>
      </c>
      <c r="G101" s="50" t="n">
        <v>3759</v>
      </c>
      <c r="H101" s="50" t="n">
        <v>3766</v>
      </c>
      <c r="I101" s="50" t="n">
        <v>3746</v>
      </c>
      <c r="J101" s="22" t="n">
        <v>3795</v>
      </c>
      <c r="K101" s="41" t="n">
        <f aca="false">(E101-V101)/V101*100</f>
        <v>1.26061934776651</v>
      </c>
      <c r="L101" s="34" t="n">
        <f aca="false">(F101-E101)/E101*100</f>
        <v>0.40595399188092</v>
      </c>
      <c r="M101" s="34" t="n">
        <f aca="false">(G101-F101)/F101*100</f>
        <v>1.32075471698113</v>
      </c>
      <c r="N101" s="34" t="n">
        <f aca="false">(H101-G101)/G101*100</f>
        <v>0.186219739292365</v>
      </c>
      <c r="O101" s="34" t="n">
        <f aca="false">(I101-H101)/H101*100</f>
        <v>-0.531067445565587</v>
      </c>
      <c r="P101" s="34" t="n">
        <f aca="false">(J101-I101)/I101*100</f>
        <v>1.30806193272824</v>
      </c>
      <c r="Q101" s="41" t="n">
        <f aca="false">J101/T101</f>
        <v>421.666666666667</v>
      </c>
      <c r="R101" s="44" t="s">
        <v>160</v>
      </c>
      <c r="T101" s="1" t="n">
        <v>9</v>
      </c>
      <c r="V101" s="1" t="n">
        <v>3649</v>
      </c>
    </row>
    <row r="102" customFormat="false" ht="15.75" hidden="false" customHeight="false" outlineLevel="0" collapsed="false">
      <c r="A102" s="29" t="s">
        <v>161</v>
      </c>
      <c r="B102" s="13"/>
      <c r="C102" s="13"/>
      <c r="D102" s="13"/>
      <c r="E102" s="36" t="s">
        <v>44</v>
      </c>
      <c r="F102" s="36" t="s">
        <v>44</v>
      </c>
      <c r="G102" s="36" t="s">
        <v>44</v>
      </c>
      <c r="H102" s="36" t="s">
        <v>44</v>
      </c>
      <c r="I102" s="36" t="s">
        <v>44</v>
      </c>
      <c r="J102" s="36" t="s">
        <v>44</v>
      </c>
      <c r="K102" s="36" t="s">
        <v>44</v>
      </c>
      <c r="L102" s="36" t="s">
        <v>44</v>
      </c>
      <c r="M102" s="36" t="s">
        <v>44</v>
      </c>
      <c r="N102" s="36" t="s">
        <v>44</v>
      </c>
      <c r="O102" s="36" t="s">
        <v>44</v>
      </c>
      <c r="P102" s="36" t="s">
        <v>44</v>
      </c>
      <c r="Q102" s="36" t="s">
        <v>44</v>
      </c>
      <c r="R102" s="44" t="s">
        <v>162</v>
      </c>
    </row>
    <row r="103" customFormat="false" ht="15.75" hidden="false" customHeight="false" outlineLevel="0" collapsed="false">
      <c r="A103" s="29" t="s">
        <v>48</v>
      </c>
      <c r="B103" s="13"/>
      <c r="C103" s="13"/>
      <c r="D103" s="13"/>
      <c r="E103" s="50" t="n">
        <v>22001</v>
      </c>
      <c r="F103" s="50" t="n">
        <v>22092</v>
      </c>
      <c r="G103" s="50" t="n">
        <v>22232</v>
      </c>
      <c r="H103" s="50" t="n">
        <v>22547</v>
      </c>
      <c r="I103" s="50" t="n">
        <v>22550</v>
      </c>
      <c r="J103" s="22" t="n">
        <v>22682</v>
      </c>
      <c r="K103" s="41" t="n">
        <f aca="false">(E103-V103)/V103*100</f>
        <v>-3.1049061921959</v>
      </c>
      <c r="L103" s="34" t="n">
        <f aca="false">(F103-E103)/E103*100</f>
        <v>0.413617562838053</v>
      </c>
      <c r="M103" s="34" t="n">
        <f aca="false">(G103-F103)/F103*100</f>
        <v>0.633713561470215</v>
      </c>
      <c r="N103" s="34" t="n">
        <f aca="false">(H103-G103)/G103*100</f>
        <v>1.4168765743073</v>
      </c>
      <c r="O103" s="34" t="n">
        <f aca="false">(I103-H103)/H103*100</f>
        <v>0.0133055395396283</v>
      </c>
      <c r="P103" s="34" t="n">
        <f aca="false">(J103-I103)/I103*100</f>
        <v>0.585365853658537</v>
      </c>
      <c r="Q103" s="41" t="n">
        <f aca="false">J103/T103</f>
        <v>34.8739237392374</v>
      </c>
      <c r="R103" s="44" t="s">
        <v>49</v>
      </c>
      <c r="T103" s="1" t="n">
        <v>650.4</v>
      </c>
      <c r="V103" s="1" t="n">
        <v>22706</v>
      </c>
    </row>
    <row r="104" customFormat="false" ht="15.75" hidden="false" customHeight="false" outlineLevel="0" collapsed="false">
      <c r="A104" s="29" t="s">
        <v>163</v>
      </c>
      <c r="B104" s="13"/>
      <c r="C104" s="13"/>
      <c r="D104" s="13"/>
      <c r="E104" s="50" t="n">
        <v>114641</v>
      </c>
      <c r="F104" s="50" t="n">
        <v>114982</v>
      </c>
      <c r="G104" s="50" t="n">
        <v>115193</v>
      </c>
      <c r="H104" s="50" t="n">
        <v>115127</v>
      </c>
      <c r="I104" s="50" t="n">
        <v>115293</v>
      </c>
      <c r="J104" s="22" t="n">
        <v>115154</v>
      </c>
      <c r="K104" s="41" t="n">
        <f aca="false">(E104-V104)/V104*100</f>
        <v>-1.57036146647205</v>
      </c>
      <c r="L104" s="34" t="n">
        <f aca="false">(F104-E104)/E104*100</f>
        <v>0.297450301375599</v>
      </c>
      <c r="M104" s="34" t="n">
        <f aca="false">(G104-F104)/F104*100</f>
        <v>0.183506983701797</v>
      </c>
      <c r="N104" s="34" t="n">
        <f aca="false">(H104-G104)/G104*100</f>
        <v>-0.0572951481426823</v>
      </c>
      <c r="O104" s="34" t="n">
        <f aca="false">(I104-H104)/H104*100</f>
        <v>0.144188591729134</v>
      </c>
      <c r="P104" s="34" t="n">
        <f aca="false">(J104-I104)/I104*100</f>
        <v>-0.120562393206873</v>
      </c>
      <c r="Q104" s="41" t="n">
        <f aca="false">J104/T104</f>
        <v>162.619330057052</v>
      </c>
      <c r="R104" s="44" t="s">
        <v>164</v>
      </c>
      <c r="T104" s="1" t="n">
        <v>708.12</v>
      </c>
      <c r="V104" s="1" t="n">
        <v>116470</v>
      </c>
    </row>
    <row r="105" customFormat="false" ht="15.75" hidden="false" customHeight="false" outlineLevel="0" collapsed="false">
      <c r="A105" s="29" t="s">
        <v>165</v>
      </c>
      <c r="B105" s="13"/>
      <c r="C105" s="13"/>
      <c r="D105" s="13"/>
      <c r="E105" s="50" t="n">
        <v>6845</v>
      </c>
      <c r="F105" s="50" t="n">
        <v>6675</v>
      </c>
      <c r="G105" s="50" t="n">
        <v>6633</v>
      </c>
      <c r="H105" s="50" t="n">
        <v>6532</v>
      </c>
      <c r="I105" s="50" t="n">
        <v>6467</v>
      </c>
      <c r="J105" s="22" t="n">
        <v>6417</v>
      </c>
      <c r="K105" s="41" t="n">
        <f aca="false">(E105-V105)/V105*100</f>
        <v>-0.508720930232558</v>
      </c>
      <c r="L105" s="34" t="n">
        <f aca="false">(F105-E105)/E105*100</f>
        <v>-2.48356464572681</v>
      </c>
      <c r="M105" s="34" t="n">
        <f aca="false">(G105-F105)/F105*100</f>
        <v>-0.629213483146067</v>
      </c>
      <c r="N105" s="34" t="n">
        <f aca="false">(H105-G105)/G105*100</f>
        <v>-1.52268958239107</v>
      </c>
      <c r="O105" s="34" t="n">
        <f aca="false">(I105-H105)/H105*100</f>
        <v>-0.995101041028781</v>
      </c>
      <c r="P105" s="34" t="n">
        <f aca="false">(J105-I105)/I105*100</f>
        <v>-0.773156022885418</v>
      </c>
      <c r="Q105" s="41" t="n">
        <f aca="false">J105/T105</f>
        <v>870.691994572592</v>
      </c>
      <c r="R105" s="44" t="s">
        <v>166</v>
      </c>
      <c r="T105" s="1" t="n">
        <v>7.37</v>
      </c>
      <c r="V105" s="1" t="n">
        <v>6880</v>
      </c>
    </row>
    <row r="106" customFormat="false" ht="15.75" hidden="false" customHeight="false" outlineLevel="0" collapsed="false">
      <c r="A106" s="29" t="s">
        <v>167</v>
      </c>
      <c r="B106" s="13"/>
      <c r="C106" s="13"/>
      <c r="D106" s="13"/>
      <c r="E106" s="50" t="n">
        <v>8477</v>
      </c>
      <c r="F106" s="50" t="n">
        <v>8465</v>
      </c>
      <c r="G106" s="50" t="n">
        <v>8478</v>
      </c>
      <c r="H106" s="50" t="n">
        <v>8389</v>
      </c>
      <c r="I106" s="50" t="n">
        <v>8377</v>
      </c>
      <c r="J106" s="22" t="n">
        <v>8372</v>
      </c>
      <c r="K106" s="41" t="n">
        <f aca="false">(E106-V106)/V106*100</f>
        <v>-0.992758701238029</v>
      </c>
      <c r="L106" s="34" t="n">
        <f aca="false">(F106-E106)/E106*100</f>
        <v>-0.141559513979002</v>
      </c>
      <c r="M106" s="34" t="n">
        <f aca="false">(G106-F106)/F106*100</f>
        <v>0.153573538098051</v>
      </c>
      <c r="N106" s="34" t="n">
        <f aca="false">(H106-G106)/G106*100</f>
        <v>-1.04977589054022</v>
      </c>
      <c r="O106" s="34" t="n">
        <f aca="false">(I106-H106)/H106*100</f>
        <v>-0.143044462987245</v>
      </c>
      <c r="P106" s="34" t="n">
        <f aca="false">(J106-I106)/I106*100</f>
        <v>-0.05968723886833</v>
      </c>
      <c r="Q106" s="41" t="n">
        <f aca="false">J106/T106</f>
        <v>761.090909090909</v>
      </c>
      <c r="R106" s="44" t="s">
        <v>168</v>
      </c>
      <c r="T106" s="1" t="n">
        <v>11</v>
      </c>
      <c r="V106" s="1" t="n">
        <v>8562</v>
      </c>
    </row>
    <row r="107" customFormat="false" ht="15.75" hidden="false" customHeight="false" outlineLevel="0" collapsed="false">
      <c r="A107" s="29" t="s">
        <v>169</v>
      </c>
      <c r="B107" s="13"/>
      <c r="C107" s="13"/>
      <c r="D107" s="13"/>
      <c r="E107" s="50" t="n">
        <v>4703</v>
      </c>
      <c r="F107" s="50" t="n">
        <v>4699</v>
      </c>
      <c r="G107" s="50" t="n">
        <v>4706</v>
      </c>
      <c r="H107" s="50" t="n">
        <v>4701</v>
      </c>
      <c r="I107" s="50" t="n">
        <v>4687</v>
      </c>
      <c r="J107" s="22" t="n">
        <v>4671</v>
      </c>
      <c r="K107" s="41" t="n">
        <f aca="false">(E107-V107)/V107*100</f>
        <v>0.706638115631692</v>
      </c>
      <c r="L107" s="34" t="n">
        <f aca="false">(F107-E107)/E107*100</f>
        <v>-0.0850520944078248</v>
      </c>
      <c r="M107" s="34" t="n">
        <f aca="false">(G107-F107)/F107*100</f>
        <v>0.148967865503299</v>
      </c>
      <c r="N107" s="34" t="n">
        <f aca="false">(H107-G107)/G107*100</f>
        <v>-0.106247343816405</v>
      </c>
      <c r="O107" s="34" t="n">
        <f aca="false">(I107-H107)/H107*100</f>
        <v>-0.297808976813444</v>
      </c>
      <c r="P107" s="34" t="n">
        <f aca="false">(J107-I107)/I107*100</f>
        <v>-0.341369746106251</v>
      </c>
      <c r="Q107" s="41" t="n">
        <f aca="false">J107/T107</f>
        <v>2780.35714285714</v>
      </c>
      <c r="R107" s="44" t="s">
        <v>170</v>
      </c>
      <c r="T107" s="1" t="n">
        <v>1.68</v>
      </c>
      <c r="V107" s="1" t="n">
        <v>4670</v>
      </c>
    </row>
    <row r="108" customFormat="false" ht="15.75" hidden="false" customHeight="false" outlineLevel="0" collapsed="false">
      <c r="A108" s="29" t="s">
        <v>171</v>
      </c>
      <c r="B108" s="13"/>
      <c r="C108" s="13"/>
      <c r="D108" s="13"/>
      <c r="E108" s="36" t="s">
        <v>44</v>
      </c>
      <c r="F108" s="36" t="s">
        <v>44</v>
      </c>
      <c r="G108" s="36" t="s">
        <v>44</v>
      </c>
      <c r="H108" s="36" t="s">
        <v>44</v>
      </c>
      <c r="I108" s="36" t="s">
        <v>44</v>
      </c>
      <c r="J108" s="22" t="n">
        <v>9174</v>
      </c>
      <c r="K108" s="36" t="s">
        <v>44</v>
      </c>
      <c r="L108" s="36" t="s">
        <v>44</v>
      </c>
      <c r="M108" s="36" t="s">
        <v>44</v>
      </c>
      <c r="N108" s="36" t="s">
        <v>44</v>
      </c>
      <c r="O108" s="36" t="s">
        <v>44</v>
      </c>
      <c r="P108" s="36" t="s">
        <v>44</v>
      </c>
      <c r="Q108" s="36" t="s">
        <v>44</v>
      </c>
      <c r="R108" s="44" t="s">
        <v>172</v>
      </c>
    </row>
    <row r="109" customFormat="false" ht="15.75" hidden="false" customHeight="false" outlineLevel="0" collapsed="false">
      <c r="A109" s="3"/>
      <c r="B109" s="4" t="s">
        <v>0</v>
      </c>
      <c r="C109" s="5" t="n">
        <v>1.2</v>
      </c>
      <c r="D109" s="4" t="s">
        <v>79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6"/>
      <c r="R109" s="3"/>
      <c r="S109" s="3"/>
      <c r="T109" s="3"/>
      <c r="U109" s="3"/>
      <c r="V109" s="3"/>
    </row>
    <row r="110" customFormat="false" ht="15.75" hidden="false" customHeight="false" outlineLevel="0" collapsed="false">
      <c r="A110" s="3"/>
      <c r="B110" s="3" t="s">
        <v>2</v>
      </c>
      <c r="C110" s="5" t="n">
        <v>1.2</v>
      </c>
      <c r="D110" s="3" t="s">
        <v>80</v>
      </c>
      <c r="E110" s="3"/>
      <c r="F110" s="3"/>
      <c r="G110" s="3"/>
      <c r="H110" s="3"/>
      <c r="I110" s="3"/>
      <c r="J110" s="3"/>
      <c r="K110" s="7"/>
      <c r="L110" s="3"/>
      <c r="M110" s="3"/>
      <c r="N110" s="3"/>
      <c r="O110" s="3"/>
      <c r="P110" s="3"/>
      <c r="Q110" s="6"/>
      <c r="R110" s="3"/>
      <c r="S110" s="3"/>
      <c r="T110" s="3"/>
      <c r="U110" s="3"/>
      <c r="V110" s="3"/>
    </row>
    <row r="111" customFormat="false" ht="15.75" hidden="false" customHeight="false" outlineLevel="0" collapsed="false">
      <c r="A111" s="8" t="s">
        <v>81</v>
      </c>
      <c r="B111" s="8"/>
      <c r="C111" s="8"/>
      <c r="D111" s="8"/>
      <c r="E111" s="9" t="s">
        <v>5</v>
      </c>
      <c r="F111" s="9"/>
      <c r="G111" s="9"/>
      <c r="H111" s="9"/>
      <c r="I111" s="9"/>
      <c r="J111" s="9"/>
      <c r="K111" s="9" t="s">
        <v>6</v>
      </c>
      <c r="L111" s="9"/>
      <c r="M111" s="9"/>
      <c r="N111" s="9"/>
      <c r="O111" s="9"/>
      <c r="P111" s="9"/>
      <c r="Q111" s="10" t="s">
        <v>7</v>
      </c>
      <c r="R111" s="11"/>
    </row>
    <row r="112" customFormat="false" ht="15.75" hidden="false" customHeight="false" outlineLevel="0" collapsed="false">
      <c r="A112" s="8"/>
      <c r="B112" s="8"/>
      <c r="C112" s="8"/>
      <c r="D112" s="8"/>
      <c r="E112" s="12" t="s">
        <v>8</v>
      </c>
      <c r="F112" s="12"/>
      <c r="G112" s="12"/>
      <c r="H112" s="12"/>
      <c r="I112" s="12"/>
      <c r="J112" s="12"/>
      <c r="K112" s="12" t="s">
        <v>9</v>
      </c>
      <c r="L112" s="12"/>
      <c r="M112" s="12"/>
      <c r="N112" s="12"/>
      <c r="O112" s="12"/>
      <c r="P112" s="12"/>
      <c r="Q112" s="10" t="s">
        <v>10</v>
      </c>
      <c r="R112" s="11"/>
    </row>
    <row r="113" customFormat="false" ht="15.75" hidden="false" customHeight="false" outlineLevel="0" collapsed="false">
      <c r="A113" s="8"/>
      <c r="B113" s="8"/>
      <c r="C113" s="8"/>
      <c r="D113" s="8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4" t="s">
        <v>11</v>
      </c>
      <c r="R113" s="15" t="s">
        <v>12</v>
      </c>
    </row>
    <row r="114" customFormat="false" ht="15.75" hidden="false" customHeight="false" outlineLevel="0" collapsed="false">
      <c r="A114" s="8"/>
      <c r="B114" s="8"/>
      <c r="C114" s="8"/>
      <c r="D114" s="8"/>
      <c r="E114" s="12" t="n">
        <v>2547</v>
      </c>
      <c r="F114" s="12" t="n">
        <v>2548</v>
      </c>
      <c r="G114" s="12" t="n">
        <v>2549</v>
      </c>
      <c r="H114" s="12" t="n">
        <v>2550</v>
      </c>
      <c r="I114" s="12" t="n">
        <v>2551</v>
      </c>
      <c r="J114" s="12" t="n">
        <v>2552</v>
      </c>
      <c r="K114" s="12" t="n">
        <v>2547</v>
      </c>
      <c r="L114" s="12" t="n">
        <v>2548</v>
      </c>
      <c r="M114" s="12" t="n">
        <v>2549</v>
      </c>
      <c r="N114" s="12" t="n">
        <v>2550</v>
      </c>
      <c r="O114" s="12" t="n">
        <v>2551</v>
      </c>
      <c r="P114" s="12" t="n">
        <v>2552</v>
      </c>
      <c r="Q114" s="14" t="s">
        <v>13</v>
      </c>
      <c r="R114" s="11"/>
    </row>
    <row r="115" customFormat="false" ht="15.75" hidden="false" customHeight="false" outlineLevel="0" collapsed="false">
      <c r="A115" s="8"/>
      <c r="B115" s="8"/>
      <c r="C115" s="8"/>
      <c r="D115" s="8"/>
      <c r="E115" s="16" t="s">
        <v>14</v>
      </c>
      <c r="F115" s="16" t="s">
        <v>15</v>
      </c>
      <c r="G115" s="16" t="s">
        <v>16</v>
      </c>
      <c r="H115" s="16" t="s">
        <v>17</v>
      </c>
      <c r="I115" s="16" t="s">
        <v>18</v>
      </c>
      <c r="J115" s="16" t="s">
        <v>19</v>
      </c>
      <c r="K115" s="16" t="s">
        <v>14</v>
      </c>
      <c r="L115" s="16" t="s">
        <v>15</v>
      </c>
      <c r="M115" s="16" t="s">
        <v>16</v>
      </c>
      <c r="N115" s="16" t="s">
        <v>17</v>
      </c>
      <c r="O115" s="16" t="s">
        <v>18</v>
      </c>
      <c r="P115" s="16" t="s">
        <v>19</v>
      </c>
      <c r="Q115" s="14" t="s">
        <v>20</v>
      </c>
      <c r="R115" s="11"/>
    </row>
    <row r="116" customFormat="false" ht="15.75" hidden="false" customHeight="false" outlineLevel="0" collapsed="false">
      <c r="A116" s="29" t="s">
        <v>173</v>
      </c>
      <c r="B116" s="13"/>
      <c r="C116" s="13"/>
      <c r="D116" s="13"/>
      <c r="E116" s="36"/>
      <c r="F116" s="36"/>
      <c r="G116" s="36"/>
      <c r="H116" s="36"/>
      <c r="I116" s="36"/>
      <c r="J116" s="22"/>
      <c r="K116" s="36"/>
      <c r="L116" s="36"/>
      <c r="M116" s="36"/>
      <c r="N116" s="36"/>
      <c r="O116" s="36"/>
      <c r="P116" s="36"/>
      <c r="Q116" s="36"/>
      <c r="R116" s="44" t="s">
        <v>174</v>
      </c>
    </row>
    <row r="117" customFormat="false" ht="15.75" hidden="false" customHeight="false" outlineLevel="0" collapsed="false">
      <c r="A117" s="29" t="s">
        <v>48</v>
      </c>
      <c r="B117" s="13"/>
      <c r="C117" s="13"/>
      <c r="D117" s="13"/>
      <c r="E117" s="50" t="n">
        <v>94616</v>
      </c>
      <c r="F117" s="50" t="n">
        <v>95143</v>
      </c>
      <c r="G117" s="50" t="n">
        <v>95376</v>
      </c>
      <c r="H117" s="50" t="n">
        <v>95505</v>
      </c>
      <c r="I117" s="50" t="n">
        <v>95762</v>
      </c>
      <c r="J117" s="22" t="n">
        <v>86520</v>
      </c>
      <c r="K117" s="41" t="n">
        <f aca="false">(E117-V117)/V117*100</f>
        <v>-1.80784159073455</v>
      </c>
      <c r="L117" s="34" t="n">
        <f aca="false">(F117-E117)/E117*100</f>
        <v>0.556988247230912</v>
      </c>
      <c r="M117" s="34" t="n">
        <f aca="false">(G117-F117)/F117*100</f>
        <v>0.244894527185395</v>
      </c>
      <c r="N117" s="34" t="n">
        <f aca="false">(H117-G117)/G117*100</f>
        <v>0.135254151987921</v>
      </c>
      <c r="O117" s="34" t="n">
        <f aca="false">(I117-H117)/H117*100</f>
        <v>0.269095858855557</v>
      </c>
      <c r="P117" s="34" t="n">
        <f aca="false">(J117-I117)/I117*100</f>
        <v>-9.65100979511706</v>
      </c>
      <c r="Q117" s="41" t="n">
        <f aca="false">J117/T117</f>
        <v>125.743020332234</v>
      </c>
      <c r="R117" s="44" t="s">
        <v>60</v>
      </c>
      <c r="T117" s="1" t="n">
        <v>688.07</v>
      </c>
      <c r="V117" s="1" t="n">
        <v>96358</v>
      </c>
    </row>
    <row r="118" customFormat="false" ht="15.75" hidden="false" customHeight="false" outlineLevel="0" collapsed="false">
      <c r="A118" s="29" t="s">
        <v>175</v>
      </c>
      <c r="B118" s="13"/>
      <c r="C118" s="13"/>
      <c r="D118" s="13"/>
      <c r="E118" s="50" t="n">
        <v>21866</v>
      </c>
      <c r="F118" s="50" t="n">
        <v>21962</v>
      </c>
      <c r="G118" s="50" t="n">
        <v>21857</v>
      </c>
      <c r="H118" s="50" t="n">
        <v>21714</v>
      </c>
      <c r="I118" s="50" t="n">
        <v>21723</v>
      </c>
      <c r="J118" s="22" t="n">
        <v>21816</v>
      </c>
      <c r="K118" s="41" t="n">
        <f aca="false">(E118-V118)/V118*100</f>
        <v>-2.1480354425848</v>
      </c>
      <c r="L118" s="34" t="n">
        <f aca="false">(F118-E118)/E118*100</f>
        <v>0.439037775541937</v>
      </c>
      <c r="M118" s="34" t="n">
        <f aca="false">(G118-F118)/F118*100</f>
        <v>-0.478098533831163</v>
      </c>
      <c r="N118" s="34" t="n">
        <f aca="false">(H118-G118)/G118*100</f>
        <v>-0.654252642174132</v>
      </c>
      <c r="O118" s="34" t="n">
        <f aca="false">(I118-H118)/H118*100</f>
        <v>0.0414479137883393</v>
      </c>
      <c r="P118" s="34" t="n">
        <f aca="false">(J118-I118)/I118*100</f>
        <v>0.428117663306173</v>
      </c>
      <c r="Q118" s="41" t="n">
        <f aca="false">J118/T118</f>
        <v>120.390706914629</v>
      </c>
      <c r="R118" s="44" t="s">
        <v>176</v>
      </c>
      <c r="T118" s="1" t="n">
        <v>181.21</v>
      </c>
      <c r="V118" s="1" t="n">
        <v>22346</v>
      </c>
    </row>
    <row r="119" customFormat="false" ht="15.75" hidden="false" customHeight="false" outlineLevel="0" collapsed="false">
      <c r="A119" s="29" t="s">
        <v>177</v>
      </c>
      <c r="B119" s="13"/>
      <c r="C119" s="13"/>
      <c r="D119" s="13"/>
      <c r="E119" s="36" t="s">
        <v>44</v>
      </c>
      <c r="F119" s="36" t="s">
        <v>44</v>
      </c>
      <c r="G119" s="36" t="s">
        <v>44</v>
      </c>
      <c r="H119" s="36" t="s">
        <v>44</v>
      </c>
      <c r="I119" s="36" t="s">
        <v>44</v>
      </c>
      <c r="J119" s="36" t="s">
        <v>44</v>
      </c>
      <c r="K119" s="36" t="s">
        <v>44</v>
      </c>
      <c r="L119" s="36" t="s">
        <v>44</v>
      </c>
      <c r="M119" s="36" t="s">
        <v>44</v>
      </c>
      <c r="N119" s="36" t="s">
        <v>44</v>
      </c>
      <c r="O119" s="36" t="s">
        <v>44</v>
      </c>
      <c r="P119" s="36" t="s">
        <v>44</v>
      </c>
      <c r="Q119" s="36" t="s">
        <v>44</v>
      </c>
      <c r="R119" s="44" t="s">
        <v>178</v>
      </c>
    </row>
    <row r="120" customFormat="false" ht="15.75" hidden="false" customHeight="false" outlineLevel="0" collapsed="false">
      <c r="A120" s="29" t="s">
        <v>179</v>
      </c>
      <c r="B120" s="13"/>
      <c r="C120" s="13"/>
      <c r="D120" s="13"/>
      <c r="E120" s="50" t="n">
        <v>24529</v>
      </c>
      <c r="F120" s="50" t="n">
        <v>24693</v>
      </c>
      <c r="G120" s="50" t="n">
        <v>24815</v>
      </c>
      <c r="H120" s="50" t="n">
        <v>24747</v>
      </c>
      <c r="I120" s="50" t="n">
        <v>25091</v>
      </c>
      <c r="J120" s="22" t="n">
        <v>24955</v>
      </c>
      <c r="K120" s="41" t="n">
        <f aca="false">(E120-V120)/V120*100</f>
        <v>-0.852869846402587</v>
      </c>
      <c r="L120" s="34" t="n">
        <f aca="false">(F120-E120)/E120*100</f>
        <v>0.668596355334502</v>
      </c>
      <c r="M120" s="34" t="n">
        <f aca="false">(G120-F120)/F120*100</f>
        <v>0.494067144534888</v>
      </c>
      <c r="N120" s="34" t="n">
        <f aca="false">(H120-G120)/G120*100</f>
        <v>-0.274027805762644</v>
      </c>
      <c r="O120" s="34" t="n">
        <f aca="false">(I120-H120)/H120*100</f>
        <v>1.39006748292722</v>
      </c>
      <c r="P120" s="34" t="n">
        <f aca="false">(J120-I120)/I120*100</f>
        <v>-0.542027021641226</v>
      </c>
      <c r="Q120" s="41" t="n">
        <f aca="false">J120/T120</f>
        <v>171.996691708595</v>
      </c>
      <c r="R120" s="44" t="s">
        <v>180</v>
      </c>
      <c r="T120" s="1" t="n">
        <v>145.09</v>
      </c>
      <c r="V120" s="1" t="n">
        <v>24740</v>
      </c>
    </row>
    <row r="121" customFormat="false" ht="15.75" hidden="false" customHeight="false" outlineLevel="0" collapsed="false">
      <c r="A121" s="51" t="s">
        <v>181</v>
      </c>
      <c r="B121" s="52"/>
      <c r="C121" s="52"/>
      <c r="D121" s="52"/>
      <c r="E121" s="52"/>
      <c r="F121" s="52"/>
      <c r="G121" s="52"/>
      <c r="H121" s="52"/>
      <c r="I121" s="51" t="s">
        <v>182</v>
      </c>
      <c r="J121" s="53"/>
      <c r="K121" s="52"/>
      <c r="L121" s="52"/>
      <c r="M121" s="54"/>
      <c r="N121" s="51" t="s">
        <v>183</v>
      </c>
      <c r="O121" s="55"/>
      <c r="P121" s="55"/>
      <c r="Q121" s="55"/>
      <c r="R121" s="55"/>
      <c r="S121" s="53"/>
      <c r="T121" s="53"/>
      <c r="U121" s="53"/>
      <c r="V121" s="53"/>
    </row>
    <row r="122" customFormat="false" ht="15.75" hidden="false" customHeight="false" outlineLevel="0" collapsed="false">
      <c r="A122" s="51" t="s">
        <v>184</v>
      </c>
      <c r="B122" s="56"/>
      <c r="C122" s="56"/>
      <c r="D122" s="56"/>
      <c r="E122" s="56"/>
      <c r="F122" s="56"/>
      <c r="G122" s="56"/>
      <c r="H122" s="56"/>
      <c r="I122" s="51" t="s">
        <v>185</v>
      </c>
      <c r="J122" s="53"/>
      <c r="K122" s="56"/>
      <c r="L122" s="56"/>
      <c r="M122" s="53"/>
      <c r="N122" s="51" t="s">
        <v>186</v>
      </c>
      <c r="O122" s="53"/>
      <c r="P122" s="53"/>
      <c r="Q122" s="53"/>
      <c r="R122" s="53"/>
      <c r="S122" s="53"/>
      <c r="T122" s="53"/>
      <c r="U122" s="53"/>
      <c r="V122" s="53"/>
    </row>
    <row r="123" customFormat="false" ht="15.75" hidden="false" customHeight="false" outlineLevel="0" collapsed="false">
      <c r="A123" s="51" t="s">
        <v>187</v>
      </c>
      <c r="B123" s="52"/>
      <c r="C123" s="52"/>
      <c r="D123" s="52"/>
      <c r="E123" s="52"/>
      <c r="F123" s="52"/>
      <c r="G123" s="52"/>
      <c r="H123" s="52"/>
      <c r="I123" s="51" t="s">
        <v>188</v>
      </c>
      <c r="J123" s="53"/>
      <c r="K123" s="52"/>
      <c r="L123" s="52"/>
      <c r="M123" s="54"/>
      <c r="N123" s="51" t="s">
        <v>189</v>
      </c>
      <c r="O123" s="55"/>
      <c r="P123" s="55"/>
      <c r="Q123" s="55"/>
      <c r="R123" s="55"/>
      <c r="S123" s="53"/>
      <c r="T123" s="53"/>
      <c r="U123" s="53"/>
      <c r="V123" s="53"/>
    </row>
    <row r="124" customFormat="false" ht="15.75" hidden="false" customHeight="false" outlineLevel="0" collapsed="false">
      <c r="A124" s="51" t="s">
        <v>190</v>
      </c>
      <c r="B124" s="52"/>
      <c r="C124" s="52"/>
      <c r="D124" s="52"/>
      <c r="E124" s="52"/>
      <c r="F124" s="52"/>
      <c r="G124" s="52"/>
      <c r="H124" s="52"/>
      <c r="I124" s="51" t="s">
        <v>191</v>
      </c>
      <c r="J124" s="53"/>
      <c r="K124" s="52"/>
      <c r="L124" s="52"/>
      <c r="M124" s="54"/>
      <c r="N124" s="51" t="s">
        <v>192</v>
      </c>
      <c r="O124" s="55"/>
      <c r="P124" s="55"/>
      <c r="Q124" s="55"/>
      <c r="R124" s="55"/>
      <c r="S124" s="53"/>
      <c r="T124" s="53"/>
      <c r="U124" s="53"/>
      <c r="V124" s="53"/>
    </row>
    <row r="125" customFormat="false" ht="15.75" hidden="false" customHeight="false" outlineLevel="0" collapsed="false">
      <c r="A125" s="51" t="s">
        <v>193</v>
      </c>
      <c r="B125" s="52"/>
      <c r="C125" s="52"/>
      <c r="D125" s="52"/>
      <c r="E125" s="52"/>
      <c r="F125" s="52"/>
      <c r="G125" s="52"/>
      <c r="H125" s="52"/>
      <c r="I125" s="51" t="s">
        <v>194</v>
      </c>
      <c r="J125" s="53"/>
      <c r="K125" s="53"/>
      <c r="L125" s="52"/>
      <c r="M125" s="54"/>
      <c r="N125" s="51" t="s">
        <v>195</v>
      </c>
      <c r="O125" s="55"/>
      <c r="P125" s="55"/>
      <c r="Q125" s="55"/>
      <c r="R125" s="55"/>
      <c r="S125" s="53"/>
      <c r="T125" s="53"/>
      <c r="U125" s="53"/>
      <c r="V125" s="53"/>
    </row>
    <row r="126" customFormat="false" ht="15.75" hidden="false" customHeight="false" outlineLevel="0" collapsed="false">
      <c r="A126" s="51" t="s">
        <v>196</v>
      </c>
      <c r="B126" s="7"/>
      <c r="C126" s="57"/>
      <c r="D126" s="7"/>
      <c r="E126" s="7"/>
      <c r="F126" s="7"/>
      <c r="G126" s="7"/>
      <c r="H126" s="7"/>
      <c r="I126" s="51" t="s">
        <v>197</v>
      </c>
      <c r="J126" s="7"/>
      <c r="K126" s="7"/>
      <c r="L126" s="7"/>
      <c r="M126" s="7"/>
      <c r="N126" s="7"/>
      <c r="O126" s="7"/>
      <c r="P126" s="7"/>
      <c r="Q126" s="58"/>
      <c r="R126" s="7"/>
      <c r="S126" s="7"/>
      <c r="T126" s="7"/>
      <c r="U126" s="7"/>
      <c r="V126" s="7"/>
    </row>
    <row r="127" customFormat="false" ht="15.75" hidden="false" customHeight="false" outlineLevel="0" collapsed="false">
      <c r="A127" s="51" t="s">
        <v>198</v>
      </c>
      <c r="B127" s="59"/>
      <c r="C127" s="59"/>
      <c r="D127" s="59"/>
      <c r="E127" s="60"/>
      <c r="F127" s="60"/>
      <c r="G127" s="60"/>
      <c r="H127" s="60"/>
      <c r="I127" s="51" t="s">
        <v>199</v>
      </c>
      <c r="J127" s="37"/>
      <c r="K127" s="37"/>
      <c r="L127" s="60"/>
      <c r="M127" s="60"/>
      <c r="N127" s="37"/>
      <c r="O127" s="53"/>
      <c r="P127" s="52"/>
      <c r="Q127" s="61"/>
      <c r="R127" s="62"/>
      <c r="S127" s="37"/>
      <c r="T127" s="37"/>
      <c r="U127" s="37"/>
      <c r="V127" s="37"/>
    </row>
    <row r="128" customFormat="false" ht="15.75" hidden="false" customHeight="false" outlineLevel="0" collapsed="false">
      <c r="A128" s="51" t="s">
        <v>200</v>
      </c>
      <c r="B128" s="59"/>
      <c r="C128" s="59"/>
      <c r="D128" s="59"/>
      <c r="E128" s="60"/>
      <c r="F128" s="60"/>
      <c r="G128" s="60"/>
      <c r="H128" s="60"/>
      <c r="I128" s="51" t="s">
        <v>201</v>
      </c>
      <c r="J128" s="37"/>
      <c r="K128" s="37"/>
      <c r="L128" s="60"/>
      <c r="M128" s="60"/>
      <c r="N128" s="37"/>
      <c r="O128" s="7"/>
      <c r="P128" s="7"/>
      <c r="Q128" s="61"/>
      <c r="R128" s="62"/>
      <c r="S128" s="37"/>
      <c r="T128" s="37"/>
      <c r="U128" s="37"/>
      <c r="V128" s="37"/>
    </row>
    <row r="129" customFormat="false" ht="15.75" hidden="false" customHeight="false" outlineLevel="0" collapsed="false">
      <c r="A129" s="51" t="s">
        <v>202</v>
      </c>
      <c r="B129" s="59"/>
      <c r="C129" s="59"/>
      <c r="D129" s="59"/>
      <c r="E129" s="37"/>
      <c r="F129" s="37"/>
      <c r="G129" s="37"/>
      <c r="H129" s="37"/>
      <c r="I129" s="51" t="s">
        <v>203</v>
      </c>
      <c r="J129" s="37"/>
      <c r="K129" s="37"/>
      <c r="L129" s="37"/>
      <c r="M129" s="37"/>
      <c r="N129" s="37"/>
      <c r="O129" s="63"/>
      <c r="P129" s="60"/>
      <c r="Q129" s="61"/>
      <c r="R129" s="54"/>
      <c r="S129" s="37"/>
      <c r="T129" s="37"/>
      <c r="U129" s="37"/>
      <c r="V129" s="37"/>
    </row>
    <row r="130" customFormat="false" ht="15.75" hidden="false" customHeight="false" outlineLevel="0" collapsed="false">
      <c r="A130" s="51" t="s">
        <v>204</v>
      </c>
      <c r="B130" s="59"/>
      <c r="C130" s="59"/>
      <c r="D130" s="59"/>
      <c r="E130" s="63"/>
      <c r="F130" s="63"/>
      <c r="G130" s="63"/>
      <c r="H130" s="63"/>
      <c r="I130" s="51" t="s">
        <v>205</v>
      </c>
      <c r="J130" s="63"/>
      <c r="K130" s="63"/>
      <c r="L130" s="63"/>
      <c r="M130" s="63"/>
      <c r="N130" s="37"/>
      <c r="O130" s="63"/>
      <c r="P130" s="60"/>
      <c r="Q130" s="61"/>
      <c r="R130" s="62"/>
      <c r="S130" s="37"/>
      <c r="T130" s="37"/>
      <c r="U130" s="37"/>
      <c r="V130" s="37"/>
    </row>
    <row r="131" customFormat="false" ht="15.75" hidden="false" customHeight="false" outlineLevel="0" collapsed="false">
      <c r="A131" s="51" t="s">
        <v>206</v>
      </c>
      <c r="B131" s="59"/>
      <c r="C131" s="59"/>
      <c r="D131" s="59"/>
      <c r="E131" s="63"/>
      <c r="F131" s="63"/>
      <c r="G131" s="63"/>
      <c r="H131" s="63"/>
      <c r="I131" s="51" t="s">
        <v>207</v>
      </c>
      <c r="J131" s="63"/>
      <c r="K131" s="63"/>
      <c r="L131" s="63"/>
      <c r="M131" s="63"/>
      <c r="N131" s="37"/>
      <c r="O131" s="37"/>
      <c r="P131" s="37"/>
      <c r="Q131" s="61"/>
      <c r="R131" s="62"/>
      <c r="S131" s="37"/>
      <c r="T131" s="37"/>
      <c r="U131" s="37"/>
      <c r="V131" s="37"/>
    </row>
    <row r="132" customFormat="false" ht="15.75" hidden="false" customHeight="false" outlineLevel="0" collapsed="false">
      <c r="A132" s="64" t="s">
        <v>208</v>
      </c>
      <c r="B132" s="37"/>
      <c r="C132" s="37"/>
      <c r="D132" s="37"/>
      <c r="E132" s="37"/>
      <c r="F132" s="65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66"/>
      <c r="R132" s="37"/>
      <c r="S132" s="37"/>
      <c r="T132" s="37"/>
      <c r="U132" s="37"/>
      <c r="V132" s="37"/>
    </row>
    <row r="133" customFormat="false" ht="15.75" hidden="false" customHeight="false" outlineLevel="0" collapsed="false">
      <c r="A133" s="67" t="s">
        <v>209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66"/>
      <c r="R133" s="37"/>
      <c r="S133" s="37"/>
      <c r="T133" s="37"/>
      <c r="U133" s="37"/>
      <c r="V133" s="3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66"/>
      <c r="R134" s="37"/>
      <c r="S134" s="37"/>
      <c r="T134" s="37"/>
      <c r="U134" s="37"/>
      <c r="V134" s="3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66"/>
      <c r="R135" s="37"/>
      <c r="S135" s="37"/>
      <c r="T135" s="37"/>
      <c r="U135" s="37"/>
      <c r="V135" s="3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66"/>
      <c r="R136" s="37"/>
      <c r="S136" s="37"/>
      <c r="T136" s="37"/>
      <c r="U136" s="37"/>
      <c r="V136" s="37"/>
    </row>
    <row r="137" customFormat="fals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66"/>
      <c r="R137" s="37"/>
      <c r="S137" s="37"/>
      <c r="T137" s="37"/>
      <c r="U137" s="37"/>
      <c r="V137" s="37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66"/>
      <c r="R138" s="37"/>
      <c r="S138" s="37"/>
      <c r="T138" s="37"/>
      <c r="U138" s="37"/>
      <c r="V138" s="37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66"/>
      <c r="R139" s="37"/>
      <c r="S139" s="37"/>
      <c r="T139" s="37"/>
      <c r="U139" s="37"/>
      <c r="V139" s="37"/>
    </row>
    <row r="140" customFormat="false" ht="15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66"/>
      <c r="R140" s="37"/>
      <c r="S140" s="37"/>
      <c r="T140" s="37"/>
      <c r="U140" s="37"/>
      <c r="V140" s="37"/>
    </row>
    <row r="141" customFormat="fals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66"/>
      <c r="R141" s="37"/>
      <c r="S141" s="37"/>
      <c r="T141" s="37"/>
      <c r="U141" s="37"/>
      <c r="V141" s="37"/>
    </row>
    <row r="142" customFormat="false" ht="15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66"/>
      <c r="R142" s="37"/>
      <c r="S142" s="37"/>
      <c r="T142" s="37"/>
      <c r="U142" s="37"/>
      <c r="V142" s="37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66"/>
      <c r="R143" s="37"/>
      <c r="S143" s="37"/>
      <c r="T143" s="37"/>
      <c r="U143" s="37"/>
      <c r="V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66"/>
      <c r="R144" s="37"/>
      <c r="S144" s="37"/>
      <c r="T144" s="37"/>
      <c r="U144" s="37"/>
      <c r="V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66"/>
      <c r="R145" s="37"/>
      <c r="S145" s="37"/>
      <c r="T145" s="37"/>
      <c r="U145" s="37"/>
      <c r="V145" s="37"/>
    </row>
    <row r="146" customFormat="fals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66"/>
      <c r="R146" s="37"/>
      <c r="S146" s="37"/>
      <c r="T146" s="37"/>
      <c r="U146" s="37"/>
      <c r="V146" s="37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66"/>
      <c r="R147" s="37"/>
      <c r="S147" s="37"/>
      <c r="T147" s="37"/>
      <c r="U147" s="37"/>
      <c r="V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66"/>
      <c r="R148" s="37"/>
      <c r="S148" s="37"/>
      <c r="T148" s="37"/>
      <c r="U148" s="37"/>
      <c r="V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66"/>
      <c r="R149" s="37"/>
      <c r="S149" s="37"/>
      <c r="T149" s="37"/>
      <c r="U149" s="37"/>
      <c r="V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66"/>
      <c r="R150" s="37"/>
      <c r="S150" s="37"/>
      <c r="T150" s="37"/>
      <c r="U150" s="37"/>
      <c r="V150" s="37"/>
    </row>
    <row r="151" customFormat="false" ht="15.75" hidden="false" customHeight="false" outlineLevel="0" collapsed="false">
      <c r="A151" s="68"/>
      <c r="B151" s="37"/>
      <c r="C151" s="37"/>
      <c r="D151" s="37"/>
      <c r="E151" s="69"/>
      <c r="F151" s="69"/>
      <c r="G151" s="69"/>
      <c r="H151" s="69"/>
      <c r="I151" s="69"/>
      <c r="J151" s="69"/>
      <c r="K151" s="61"/>
      <c r="L151" s="70"/>
      <c r="M151" s="70"/>
      <c r="N151" s="70"/>
      <c r="O151" s="70"/>
      <c r="P151" s="70"/>
      <c r="Q151" s="61"/>
      <c r="R151" s="71"/>
      <c r="S151" s="37"/>
      <c r="T151" s="37"/>
      <c r="U151" s="37"/>
      <c r="V151" s="37"/>
    </row>
    <row r="152" customFormat="false" ht="15.75" hidden="false" customHeight="false" outlineLevel="0" collapsed="false">
      <c r="A152" s="7"/>
      <c r="B152" s="7"/>
      <c r="C152" s="5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58"/>
      <c r="R152" s="71"/>
      <c r="S152" s="7"/>
      <c r="T152" s="7"/>
      <c r="U152" s="7"/>
      <c r="V152" s="7"/>
    </row>
    <row r="153" customFormat="false" ht="15.75" hidden="false" customHeight="false" outlineLevel="0" collapsed="false">
      <c r="A153" s="7"/>
      <c r="B153" s="7"/>
      <c r="C153" s="5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58"/>
      <c r="R153" s="7"/>
      <c r="S153" s="7"/>
      <c r="T153" s="7"/>
      <c r="U153" s="7"/>
      <c r="V153" s="7"/>
    </row>
    <row r="154" customFormat="false" ht="16.5" hidden="false" customHeight="true" outlineLevel="0" collapsed="false">
      <c r="A154" s="72"/>
      <c r="B154" s="72"/>
      <c r="C154" s="72"/>
      <c r="D154" s="72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1"/>
      <c r="R154" s="62"/>
      <c r="S154" s="37"/>
      <c r="T154" s="37"/>
      <c r="U154" s="37"/>
      <c r="V154" s="37"/>
    </row>
    <row r="155" customFormat="false" ht="16.5" hidden="false" customHeight="true" outlineLevel="0" collapsed="false">
      <c r="A155" s="72"/>
      <c r="B155" s="72"/>
      <c r="C155" s="72"/>
      <c r="D155" s="72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1"/>
      <c r="R155" s="62"/>
      <c r="S155" s="37"/>
      <c r="T155" s="37"/>
      <c r="U155" s="37"/>
      <c r="V155" s="37"/>
    </row>
    <row r="156" customFormat="false" ht="16.5" hidden="false" customHeight="true" outlineLevel="0" collapsed="false">
      <c r="A156" s="72"/>
      <c r="B156" s="72"/>
      <c r="C156" s="72"/>
      <c r="D156" s="72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61"/>
      <c r="R156" s="54"/>
      <c r="S156" s="37"/>
      <c r="T156" s="37"/>
      <c r="U156" s="37"/>
      <c r="V156" s="37"/>
    </row>
    <row r="157" customFormat="false" ht="16.5" hidden="false" customHeight="true" outlineLevel="0" collapsed="false">
      <c r="A157" s="72"/>
      <c r="B157" s="72"/>
      <c r="C157" s="72"/>
      <c r="D157" s="72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1"/>
      <c r="R157" s="62"/>
      <c r="S157" s="37"/>
      <c r="T157" s="37"/>
      <c r="U157" s="37"/>
      <c r="V157" s="37"/>
    </row>
    <row r="158" customFormat="false" ht="16.5" hidden="false" customHeight="true" outlineLevel="0" collapsed="false">
      <c r="A158" s="72"/>
      <c r="B158" s="72"/>
      <c r="C158" s="72"/>
      <c r="D158" s="72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1"/>
      <c r="R158" s="62"/>
      <c r="S158" s="37"/>
      <c r="T158" s="37"/>
      <c r="U158" s="37"/>
      <c r="V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66"/>
      <c r="R159" s="37"/>
      <c r="S159" s="37"/>
      <c r="T159" s="37"/>
      <c r="U159" s="37"/>
      <c r="V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66"/>
      <c r="R160" s="37"/>
      <c r="S160" s="37"/>
      <c r="T160" s="37"/>
      <c r="U160" s="37"/>
      <c r="V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66"/>
      <c r="R161" s="37"/>
      <c r="S161" s="37"/>
      <c r="T161" s="37"/>
      <c r="U161" s="37"/>
      <c r="V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66"/>
      <c r="R162" s="37"/>
      <c r="S162" s="37"/>
      <c r="T162" s="37"/>
      <c r="U162" s="37"/>
      <c r="V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66"/>
      <c r="R163" s="37"/>
      <c r="S163" s="37"/>
      <c r="T163" s="37"/>
      <c r="U163" s="37"/>
      <c r="V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66"/>
      <c r="R164" s="37"/>
      <c r="S164" s="37"/>
      <c r="T164" s="37"/>
      <c r="U164" s="37"/>
      <c r="V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66"/>
      <c r="R165" s="37"/>
      <c r="S165" s="37"/>
      <c r="T165" s="37"/>
      <c r="U165" s="37"/>
      <c r="V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66"/>
      <c r="R166" s="37"/>
      <c r="S166" s="37"/>
      <c r="T166" s="37"/>
      <c r="U166" s="37"/>
      <c r="V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66"/>
      <c r="R167" s="37"/>
      <c r="S167" s="37"/>
      <c r="T167" s="37"/>
      <c r="U167" s="37"/>
      <c r="V167" s="37"/>
    </row>
    <row r="168" customFormat="false" ht="15.75" hidden="false" customHeight="false" outlineLevel="0" collapsed="false">
      <c r="A168" s="73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66"/>
      <c r="R168" s="74"/>
      <c r="S168" s="37"/>
      <c r="T168" s="37"/>
      <c r="U168" s="37"/>
      <c r="V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66"/>
      <c r="R169" s="37"/>
      <c r="S169" s="37"/>
      <c r="T169" s="37"/>
      <c r="U169" s="37"/>
      <c r="V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66"/>
      <c r="R170" s="37"/>
      <c r="S170" s="37"/>
      <c r="T170" s="37"/>
      <c r="U170" s="37"/>
      <c r="V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66"/>
      <c r="R171" s="37"/>
      <c r="S171" s="37"/>
      <c r="T171" s="37"/>
      <c r="U171" s="37"/>
      <c r="V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66"/>
      <c r="R172" s="37"/>
      <c r="S172" s="37"/>
      <c r="T172" s="37"/>
      <c r="U172" s="37"/>
      <c r="V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66"/>
      <c r="R173" s="37"/>
      <c r="S173" s="37"/>
      <c r="T173" s="37"/>
      <c r="U173" s="37"/>
      <c r="V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66"/>
      <c r="R174" s="37"/>
      <c r="S174" s="37"/>
      <c r="T174" s="37"/>
      <c r="U174" s="37"/>
      <c r="V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66"/>
      <c r="R175" s="37"/>
      <c r="S175" s="37"/>
      <c r="T175" s="37"/>
      <c r="U175" s="37"/>
      <c r="V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66"/>
      <c r="R176" s="37"/>
      <c r="S176" s="37"/>
      <c r="T176" s="37"/>
      <c r="U176" s="37"/>
      <c r="V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66"/>
      <c r="R177" s="37"/>
      <c r="S177" s="37"/>
      <c r="T177" s="37"/>
      <c r="U177" s="37"/>
      <c r="V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66"/>
      <c r="R178" s="37"/>
      <c r="S178" s="37"/>
      <c r="T178" s="37"/>
      <c r="U178" s="37"/>
      <c r="V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66"/>
      <c r="R179" s="74"/>
      <c r="S179" s="37"/>
      <c r="T179" s="37"/>
      <c r="U179" s="37"/>
      <c r="V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66"/>
      <c r="R180" s="37"/>
      <c r="S180" s="37"/>
      <c r="T180" s="37"/>
      <c r="U180" s="37"/>
      <c r="V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66"/>
      <c r="R181" s="37"/>
      <c r="S181" s="37"/>
      <c r="T181" s="37"/>
      <c r="U181" s="37"/>
      <c r="V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66"/>
      <c r="R182" s="37"/>
      <c r="S182" s="37"/>
      <c r="T182" s="37"/>
      <c r="U182" s="37"/>
      <c r="V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66"/>
      <c r="R183" s="37"/>
      <c r="S183" s="37"/>
      <c r="T183" s="37"/>
      <c r="U183" s="37"/>
      <c r="V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66"/>
      <c r="R184" s="37"/>
      <c r="S184" s="37"/>
      <c r="T184" s="37"/>
      <c r="U184" s="37"/>
      <c r="V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66"/>
      <c r="R185" s="37"/>
      <c r="S185" s="37"/>
      <c r="T185" s="37"/>
      <c r="U185" s="37"/>
      <c r="V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66"/>
      <c r="R186" s="37"/>
      <c r="S186" s="37"/>
      <c r="T186" s="37"/>
      <c r="U186" s="37"/>
      <c r="V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66"/>
      <c r="R187" s="37"/>
      <c r="S187" s="37"/>
      <c r="T187" s="37"/>
      <c r="U187" s="37"/>
      <c r="V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66"/>
      <c r="R188" s="37"/>
      <c r="S188" s="37"/>
      <c r="T188" s="37"/>
      <c r="U188" s="37"/>
      <c r="V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66"/>
      <c r="R189" s="37"/>
      <c r="S189" s="37"/>
      <c r="T189" s="37"/>
      <c r="U189" s="37"/>
      <c r="V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66"/>
      <c r="R190" s="37"/>
      <c r="S190" s="37"/>
      <c r="T190" s="37"/>
      <c r="U190" s="37"/>
      <c r="V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66"/>
      <c r="R191" s="37"/>
      <c r="S191" s="37"/>
      <c r="T191" s="37"/>
      <c r="U191" s="37"/>
      <c r="V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66"/>
      <c r="R192" s="37"/>
      <c r="S192" s="37"/>
      <c r="T192" s="37"/>
      <c r="U192" s="37"/>
      <c r="V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66"/>
      <c r="R193" s="37"/>
      <c r="S193" s="37"/>
      <c r="T193" s="37"/>
      <c r="U193" s="37"/>
      <c r="V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66"/>
      <c r="R194" s="37"/>
      <c r="S194" s="37"/>
      <c r="T194" s="37"/>
      <c r="U194" s="37"/>
      <c r="V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66"/>
      <c r="R195" s="37"/>
      <c r="S195" s="37"/>
      <c r="T195" s="37"/>
      <c r="U195" s="37"/>
      <c r="V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66"/>
      <c r="R196" s="37"/>
      <c r="S196" s="37"/>
      <c r="T196" s="37"/>
      <c r="U196" s="37"/>
      <c r="V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66"/>
      <c r="R197" s="37"/>
      <c r="S197" s="37"/>
      <c r="T197" s="37"/>
      <c r="U197" s="37"/>
      <c r="V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66"/>
      <c r="R198" s="37"/>
      <c r="S198" s="37"/>
      <c r="T198" s="37"/>
      <c r="U198" s="37"/>
      <c r="V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66"/>
      <c r="R199" s="37"/>
      <c r="S199" s="37"/>
      <c r="T199" s="37"/>
      <c r="U199" s="37"/>
      <c r="V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66"/>
      <c r="R200" s="37"/>
      <c r="S200" s="37"/>
      <c r="T200" s="37"/>
      <c r="U200" s="37"/>
      <c r="V200" s="37"/>
    </row>
    <row r="201" customFormat="false" ht="15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66"/>
      <c r="R201" s="37"/>
      <c r="S201" s="37"/>
      <c r="T201" s="37"/>
      <c r="U201" s="37"/>
      <c r="V201" s="37"/>
    </row>
    <row r="202" customFormat="false" ht="15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66"/>
      <c r="R202" s="37"/>
      <c r="S202" s="37"/>
      <c r="T202" s="37"/>
      <c r="U202" s="37"/>
      <c r="V202" s="37"/>
    </row>
    <row r="203" customFormat="false" ht="15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66"/>
      <c r="R203" s="37"/>
      <c r="S203" s="37"/>
      <c r="T203" s="37"/>
      <c r="U203" s="37"/>
      <c r="V203" s="37"/>
    </row>
    <row r="204" customFormat="false" ht="15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66"/>
      <c r="R204" s="37"/>
      <c r="S204" s="37"/>
      <c r="T204" s="37"/>
      <c r="U204" s="37"/>
      <c r="V204" s="37"/>
    </row>
    <row r="205" customFormat="false" ht="15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66"/>
      <c r="R205" s="37"/>
      <c r="S205" s="37"/>
      <c r="T205" s="37"/>
      <c r="U205" s="37"/>
      <c r="V205" s="37"/>
    </row>
    <row r="206" customFormat="false" ht="15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66"/>
      <c r="R206" s="37"/>
      <c r="S206" s="37"/>
      <c r="T206" s="37"/>
      <c r="U206" s="37"/>
      <c r="V206" s="37"/>
    </row>
    <row r="207" customFormat="false" ht="15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66"/>
      <c r="R207" s="37"/>
      <c r="S207" s="37"/>
      <c r="T207" s="37"/>
      <c r="U207" s="37"/>
      <c r="V207" s="37"/>
    </row>
    <row r="208" customFormat="false" ht="15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66"/>
      <c r="R208" s="37"/>
      <c r="S208" s="37"/>
      <c r="T208" s="37"/>
      <c r="U208" s="37"/>
      <c r="V208" s="37"/>
    </row>
    <row r="209" customFormat="false" ht="15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66"/>
      <c r="R209" s="37"/>
      <c r="S209" s="37"/>
      <c r="T209" s="37"/>
      <c r="U209" s="37"/>
      <c r="V209" s="37"/>
    </row>
    <row r="210" customFormat="false" ht="15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66"/>
      <c r="R210" s="37"/>
      <c r="S210" s="37"/>
      <c r="T210" s="37"/>
      <c r="U210" s="37"/>
      <c r="V210" s="37"/>
    </row>
    <row r="211" customFormat="false" ht="15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66"/>
      <c r="R211" s="37"/>
      <c r="S211" s="37"/>
      <c r="T211" s="37"/>
      <c r="U211" s="37"/>
      <c r="V211" s="37"/>
    </row>
    <row r="212" customFormat="false" ht="15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66"/>
      <c r="R212" s="37"/>
      <c r="S212" s="37"/>
      <c r="T212" s="37"/>
      <c r="U212" s="37"/>
      <c r="V212" s="37"/>
    </row>
    <row r="213" customFormat="false" ht="15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66"/>
      <c r="R213" s="37"/>
      <c r="S213" s="37"/>
      <c r="T213" s="37"/>
      <c r="U213" s="37"/>
      <c r="V213" s="37"/>
    </row>
    <row r="214" customFormat="false" ht="15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66"/>
      <c r="R214" s="37"/>
      <c r="S214" s="37"/>
      <c r="T214" s="37"/>
      <c r="U214" s="37"/>
      <c r="V214" s="37"/>
    </row>
    <row r="215" customFormat="false" ht="15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66"/>
      <c r="R215" s="37"/>
      <c r="S215" s="37"/>
      <c r="T215" s="37"/>
      <c r="U215" s="37"/>
      <c r="V215" s="37"/>
    </row>
    <row r="216" customFormat="false" ht="15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66"/>
      <c r="R216" s="37"/>
      <c r="S216" s="37"/>
      <c r="T216" s="37"/>
      <c r="U216" s="37"/>
      <c r="V216" s="37"/>
    </row>
    <row r="217" customFormat="false" ht="15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66"/>
      <c r="R217" s="37"/>
      <c r="S217" s="37"/>
      <c r="T217" s="37"/>
      <c r="U217" s="37"/>
      <c r="V217" s="37"/>
    </row>
    <row r="218" customFormat="false" ht="15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66"/>
      <c r="R218" s="37"/>
      <c r="S218" s="37"/>
      <c r="T218" s="37"/>
      <c r="U218" s="37"/>
      <c r="V218" s="37"/>
    </row>
    <row r="219" customFormat="false" ht="15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66"/>
      <c r="R219" s="37"/>
      <c r="S219" s="37"/>
      <c r="T219" s="37"/>
      <c r="U219" s="37"/>
      <c r="V219" s="37"/>
    </row>
    <row r="220" customFormat="false" ht="15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66"/>
      <c r="R220" s="37"/>
      <c r="S220" s="37"/>
      <c r="T220" s="37"/>
      <c r="U220" s="37"/>
      <c r="V220" s="37"/>
    </row>
    <row r="221" customFormat="false" ht="15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66"/>
      <c r="R221" s="37"/>
      <c r="S221" s="37"/>
      <c r="T221" s="37"/>
      <c r="U221" s="37"/>
      <c r="V221" s="37"/>
    </row>
    <row r="222" customFormat="false" ht="15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66"/>
      <c r="R222" s="37"/>
      <c r="S222" s="37"/>
      <c r="T222" s="37"/>
      <c r="U222" s="37"/>
      <c r="V222" s="37"/>
    </row>
    <row r="223" customFormat="false" ht="15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66"/>
      <c r="R223" s="37"/>
      <c r="S223" s="37"/>
      <c r="T223" s="37"/>
      <c r="U223" s="37"/>
      <c r="V223" s="37"/>
    </row>
    <row r="224" customFormat="false" ht="15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66"/>
      <c r="R224" s="37"/>
      <c r="S224" s="37"/>
      <c r="T224" s="37"/>
      <c r="U224" s="37"/>
      <c r="V224" s="37"/>
    </row>
    <row r="225" customFormat="false" ht="15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66"/>
      <c r="R225" s="37"/>
      <c r="S225" s="37"/>
      <c r="T225" s="37"/>
      <c r="U225" s="37"/>
      <c r="V225" s="37"/>
    </row>
    <row r="226" customFormat="false" ht="15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66"/>
      <c r="R226" s="37"/>
      <c r="S226" s="37"/>
      <c r="T226" s="37"/>
      <c r="U226" s="37"/>
      <c r="V226" s="37"/>
    </row>
    <row r="227" customFormat="false" ht="15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66"/>
      <c r="R227" s="37"/>
      <c r="S227" s="37"/>
      <c r="T227" s="37"/>
      <c r="U227" s="37"/>
      <c r="V227" s="37"/>
    </row>
    <row r="228" customFormat="false" ht="15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66"/>
      <c r="R228" s="37"/>
      <c r="S228" s="37"/>
      <c r="T228" s="37"/>
      <c r="U228" s="37"/>
      <c r="V228" s="37"/>
    </row>
    <row r="229" customFormat="false" ht="15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66"/>
      <c r="R229" s="37"/>
      <c r="S229" s="37"/>
      <c r="T229" s="37"/>
      <c r="U229" s="37"/>
      <c r="V229" s="37"/>
    </row>
    <row r="230" customFormat="false" ht="15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66"/>
      <c r="R230" s="37"/>
      <c r="S230" s="37"/>
      <c r="T230" s="37"/>
      <c r="U230" s="37"/>
      <c r="V230" s="37"/>
    </row>
    <row r="231" customFormat="false" ht="15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66"/>
      <c r="R231" s="37"/>
      <c r="S231" s="37"/>
      <c r="T231" s="37"/>
      <c r="U231" s="37"/>
      <c r="V231" s="37"/>
    </row>
    <row r="232" customFormat="false" ht="15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66"/>
      <c r="R232" s="37"/>
      <c r="S232" s="37"/>
      <c r="T232" s="37"/>
      <c r="U232" s="37"/>
      <c r="V232" s="37"/>
    </row>
    <row r="233" customFormat="false" ht="15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66"/>
      <c r="R233" s="37"/>
      <c r="S233" s="37"/>
      <c r="T233" s="37"/>
      <c r="U233" s="37"/>
      <c r="V233" s="37"/>
    </row>
    <row r="234" customFormat="false" ht="15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66"/>
      <c r="R234" s="37"/>
      <c r="S234" s="37"/>
      <c r="T234" s="37"/>
      <c r="U234" s="37"/>
      <c r="V234" s="37"/>
    </row>
    <row r="235" customFormat="false" ht="15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66"/>
      <c r="R235" s="37"/>
      <c r="S235" s="37"/>
      <c r="T235" s="37"/>
      <c r="U235" s="37"/>
      <c r="V235" s="37"/>
    </row>
    <row r="236" customFormat="false" ht="15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66"/>
      <c r="R236" s="37"/>
      <c r="S236" s="37"/>
      <c r="T236" s="37"/>
      <c r="U236" s="37"/>
      <c r="V236" s="37"/>
    </row>
    <row r="237" customFormat="false" ht="15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66"/>
      <c r="R237" s="37"/>
      <c r="S237" s="37"/>
      <c r="T237" s="37"/>
      <c r="U237" s="37"/>
      <c r="V237" s="37"/>
    </row>
    <row r="238" customFormat="false" ht="15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66"/>
      <c r="R238" s="37"/>
      <c r="S238" s="37"/>
      <c r="T238" s="37"/>
      <c r="U238" s="37"/>
      <c r="V238" s="37"/>
    </row>
    <row r="239" customFormat="false" ht="15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66"/>
      <c r="R239" s="37"/>
      <c r="S239" s="37"/>
      <c r="T239" s="37"/>
      <c r="U239" s="37"/>
      <c r="V239" s="37"/>
    </row>
    <row r="240" customFormat="false" ht="15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66"/>
      <c r="R240" s="37"/>
      <c r="S240" s="37"/>
      <c r="T240" s="37"/>
      <c r="U240" s="37"/>
      <c r="V240" s="37"/>
    </row>
    <row r="241" customFormat="false" ht="15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66"/>
      <c r="R241" s="37"/>
      <c r="S241" s="37"/>
      <c r="T241" s="37"/>
      <c r="U241" s="37"/>
      <c r="V241" s="37"/>
    </row>
    <row r="242" customFormat="false" ht="15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66"/>
      <c r="R242" s="37"/>
      <c r="S242" s="37"/>
      <c r="T242" s="37"/>
      <c r="U242" s="37"/>
      <c r="V242" s="37"/>
    </row>
    <row r="243" customFormat="false" ht="15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66"/>
      <c r="R243" s="37"/>
      <c r="S243" s="37"/>
      <c r="T243" s="37"/>
      <c r="U243" s="37"/>
      <c r="V243" s="37"/>
    </row>
    <row r="244" customFormat="false" ht="15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66"/>
      <c r="R244" s="37"/>
      <c r="S244" s="37"/>
      <c r="T244" s="37"/>
      <c r="U244" s="37"/>
      <c r="V244" s="37"/>
    </row>
    <row r="245" customFormat="false" ht="15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66"/>
      <c r="R245" s="37"/>
      <c r="S245" s="37"/>
      <c r="T245" s="37"/>
      <c r="U245" s="37"/>
      <c r="V245" s="37"/>
    </row>
    <row r="246" customFormat="false" ht="15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66"/>
      <c r="R246" s="37"/>
      <c r="S246" s="37"/>
      <c r="T246" s="37"/>
      <c r="U246" s="37"/>
      <c r="V246" s="37"/>
    </row>
    <row r="247" customFormat="false" ht="15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66"/>
      <c r="R247" s="37"/>
      <c r="S247" s="37"/>
      <c r="T247" s="37"/>
      <c r="U247" s="37"/>
      <c r="V247" s="37"/>
    </row>
    <row r="248" customFormat="false" ht="15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66"/>
      <c r="R248" s="37"/>
      <c r="S248" s="37"/>
      <c r="T248" s="37"/>
      <c r="U248" s="37"/>
      <c r="V248" s="37"/>
    </row>
    <row r="249" customFormat="false" ht="15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66"/>
      <c r="R249" s="37"/>
      <c r="S249" s="37"/>
      <c r="T249" s="37"/>
      <c r="U249" s="37"/>
      <c r="V249" s="37"/>
    </row>
    <row r="250" customFormat="false" ht="15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66"/>
      <c r="R250" s="37"/>
      <c r="S250" s="37"/>
      <c r="T250" s="37"/>
      <c r="U250" s="37"/>
      <c r="V250" s="37"/>
    </row>
    <row r="251" customFormat="false" ht="15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66"/>
      <c r="R251" s="37"/>
      <c r="S251" s="37"/>
      <c r="T251" s="37"/>
      <c r="U251" s="37"/>
      <c r="V251" s="37"/>
    </row>
    <row r="252" customFormat="false" ht="15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66"/>
      <c r="R252" s="37"/>
      <c r="S252" s="37"/>
      <c r="T252" s="37"/>
      <c r="U252" s="37"/>
      <c r="V252" s="37"/>
    </row>
    <row r="253" customFormat="false" ht="15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66"/>
      <c r="R253" s="37"/>
      <c r="S253" s="37"/>
      <c r="T253" s="37"/>
      <c r="U253" s="37"/>
      <c r="V253" s="37"/>
    </row>
    <row r="254" customFormat="false" ht="15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66"/>
      <c r="R254" s="37"/>
      <c r="S254" s="37"/>
      <c r="T254" s="37"/>
      <c r="U254" s="37"/>
      <c r="V254" s="37"/>
    </row>
    <row r="255" customFormat="false" ht="15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66"/>
      <c r="R255" s="37"/>
      <c r="S255" s="37"/>
      <c r="T255" s="37"/>
      <c r="U255" s="37"/>
      <c r="V255" s="37"/>
    </row>
    <row r="256" customFormat="false" ht="15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66"/>
      <c r="R256" s="37"/>
      <c r="S256" s="37"/>
      <c r="T256" s="37"/>
      <c r="U256" s="37"/>
      <c r="V256" s="37"/>
    </row>
    <row r="257" customFormat="false" ht="15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66"/>
      <c r="R257" s="37"/>
      <c r="S257" s="37"/>
      <c r="T257" s="37"/>
      <c r="U257" s="37"/>
      <c r="V257" s="37"/>
    </row>
  </sheetData>
  <mergeCells count="25">
    <mergeCell ref="A3:D7"/>
    <mergeCell ref="E3:J3"/>
    <mergeCell ref="K3:P3"/>
    <mergeCell ref="E4:J4"/>
    <mergeCell ref="K4:P4"/>
    <mergeCell ref="A39:D43"/>
    <mergeCell ref="E39:J39"/>
    <mergeCell ref="K39:P39"/>
    <mergeCell ref="E40:J40"/>
    <mergeCell ref="K40:P40"/>
    <mergeCell ref="A75:D79"/>
    <mergeCell ref="E75:J75"/>
    <mergeCell ref="K75:P75"/>
    <mergeCell ref="E76:J76"/>
    <mergeCell ref="K76:P76"/>
    <mergeCell ref="A111:D115"/>
    <mergeCell ref="E111:J111"/>
    <mergeCell ref="K111:P111"/>
    <mergeCell ref="E112:J112"/>
    <mergeCell ref="K112:P112"/>
    <mergeCell ref="A154:D158"/>
    <mergeCell ref="E154:H154"/>
    <mergeCell ref="K154:N154"/>
    <mergeCell ref="E155:H155"/>
    <mergeCell ref="K155:N1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20:11Z</dcterms:created>
  <dc:creator>UDON01</dc:creator>
  <dc:description/>
  <dc:language>en-US</dc:language>
  <cp:lastModifiedBy>DELL</cp:lastModifiedBy>
  <cp:lastPrinted>2010-12-29T01:43:47Z</cp:lastPrinted>
  <dcterms:modified xsi:type="dcterms:W3CDTF">2010-12-29T01:44:16Z</dcterms:modified>
  <cp:revision>0</cp:revision>
  <dc:subject/>
  <dc:title/>
</cp:coreProperties>
</file>