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5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2"/>
        <rFont val="Noto Sans Devanagari"/>
        <family val="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From 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Noto Sans Devanagari"/>
        <family val="2"/>
      </rPr>
      <t xml:space="preserve">รายได้ไม่ประจำ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2"/>
        <rFont val="Noto Sans Devanagari"/>
        <family val="2"/>
      </rPr>
      <t xml:space="preserve"> รวมบำเหน็จ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2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The 2009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true" hidden="false" outlineLevel="0" max="4" min="4" style="1" width="4.14"/>
    <col collapsed="false" customWidth="true" hidden="false" outlineLevel="0" max="5" min="5" style="1" width="19.56"/>
    <col collapsed="false" customWidth="true" hidden="false" outlineLevel="0" max="6" min="6" style="1" width="7.14"/>
    <col collapsed="false" customWidth="true" hidden="false" outlineLevel="0" max="7" min="7" style="2" width="7.14"/>
    <col collapsed="false" customWidth="true" hidden="false" outlineLevel="0" max="9" min="8" style="1" width="7.14"/>
    <col collapsed="false" customWidth="true" hidden="false" outlineLevel="0" max="13" min="10" style="1" width="6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2.14"/>
    <col collapsed="false" customWidth="true" hidden="false" outlineLevel="0" max="19" min="19" style="1" width="3.56"/>
    <col collapsed="false" customWidth="true" hidden="false" outlineLevel="0" max="20" min="20" style="1" width="20.14"/>
    <col collapsed="false" customWidth="true" hidden="false" outlineLevel="0" max="21" min="21" style="3" width="8.71"/>
    <col collapsed="false" customWidth="false" hidden="false" outlineLevel="0" max="257" min="22" style="3" width="9.14"/>
  </cols>
  <sheetData>
    <row r="1" s="8" customFormat="true" ht="21.75" hidden="false" customHeight="true" outlineLevel="0" collapsed="false">
      <c r="A1" s="4" t="s">
        <v>0</v>
      </c>
      <c r="B1" s="4"/>
      <c r="C1" s="4"/>
      <c r="D1" s="5" t="n">
        <v>6.2</v>
      </c>
      <c r="E1" s="6" t="s">
        <v>1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21.75" hidden="false" customHeight="true" outlineLevel="0" collapsed="false">
      <c r="A2" s="8" t="s">
        <v>2</v>
      </c>
      <c r="D2" s="5" t="n">
        <v>6.2</v>
      </c>
      <c r="E2" s="9" t="s">
        <v>3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/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2"/>
    </row>
    <row r="5" s="13" customFormat="true" ht="2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4"/>
      <c r="H5" s="15" t="s">
        <v>13</v>
      </c>
      <c r="I5" s="15"/>
      <c r="J5" s="14" t="s">
        <v>14</v>
      </c>
      <c r="K5" s="14"/>
      <c r="L5" s="14" t="s">
        <v>15</v>
      </c>
      <c r="M5" s="14"/>
      <c r="N5" s="14" t="s">
        <v>16</v>
      </c>
      <c r="O5" s="14"/>
      <c r="P5" s="14" t="s">
        <v>17</v>
      </c>
      <c r="Q5" s="14"/>
      <c r="R5" s="12"/>
      <c r="S5" s="12"/>
      <c r="T5" s="12"/>
    </row>
    <row r="6" s="13" customFormat="true" ht="20.25" hidden="false" customHeight="true" outlineLevel="0" collapsed="false">
      <c r="A6" s="10"/>
      <c r="B6" s="10"/>
      <c r="C6" s="10"/>
      <c r="D6" s="10"/>
      <c r="E6" s="10"/>
      <c r="F6" s="16"/>
      <c r="G6" s="16"/>
      <c r="H6" s="16" t="s">
        <v>18</v>
      </c>
      <c r="I6" s="16"/>
      <c r="J6" s="16" t="s">
        <v>19</v>
      </c>
      <c r="K6" s="16"/>
      <c r="L6" s="16" t="s">
        <v>19</v>
      </c>
      <c r="M6" s="16"/>
      <c r="N6" s="16" t="s">
        <v>19</v>
      </c>
      <c r="O6" s="16"/>
      <c r="P6" s="16" t="s">
        <v>19</v>
      </c>
      <c r="Q6" s="16"/>
      <c r="R6" s="12"/>
      <c r="S6" s="12"/>
      <c r="T6" s="12"/>
    </row>
    <row r="7" s="13" customFormat="true" ht="20.25" hidden="false" customHeight="true" outlineLevel="0" collapsed="false">
      <c r="A7" s="10"/>
      <c r="B7" s="10"/>
      <c r="C7" s="10"/>
      <c r="D7" s="10"/>
      <c r="E7" s="10"/>
      <c r="F7" s="11" t="s">
        <v>20</v>
      </c>
      <c r="G7" s="17" t="s">
        <v>21</v>
      </c>
      <c r="H7" s="11" t="s">
        <v>20</v>
      </c>
      <c r="I7" s="11" t="s">
        <v>21</v>
      </c>
      <c r="J7" s="11" t="s">
        <v>20</v>
      </c>
      <c r="K7" s="11" t="s">
        <v>21</v>
      </c>
      <c r="L7" s="11" t="s">
        <v>20</v>
      </c>
      <c r="M7" s="11" t="s">
        <v>22</v>
      </c>
      <c r="N7" s="11" t="s">
        <v>20</v>
      </c>
      <c r="O7" s="11" t="s">
        <v>22</v>
      </c>
      <c r="P7" s="11" t="s">
        <v>20</v>
      </c>
      <c r="Q7" s="18" t="s">
        <v>23</v>
      </c>
      <c r="R7" s="12"/>
      <c r="S7" s="12"/>
      <c r="T7" s="12"/>
    </row>
    <row r="8" s="13" customFormat="true" ht="17.25" hidden="false" customHeight="true" outlineLevel="0" collapsed="false">
      <c r="A8" s="10"/>
      <c r="B8" s="10"/>
      <c r="C8" s="10"/>
      <c r="D8" s="10"/>
      <c r="E8" s="10"/>
      <c r="F8" s="16" t="s">
        <v>24</v>
      </c>
      <c r="G8" s="19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2"/>
      <c r="S8" s="12"/>
      <c r="T8" s="12"/>
    </row>
    <row r="9" s="13" customFormat="true" ht="25.5" hidden="false" customHeight="true" outlineLevel="0" collapsed="false">
      <c r="A9" s="20" t="s">
        <v>26</v>
      </c>
      <c r="B9" s="20"/>
      <c r="C9" s="20"/>
      <c r="D9" s="20"/>
      <c r="E9" s="20"/>
      <c r="F9" s="21" t="n">
        <f aca="false">F10+F18</f>
        <v>20904</v>
      </c>
      <c r="G9" s="22" t="n">
        <f aca="false">G10+G18</f>
        <v>100.00478377344</v>
      </c>
      <c r="H9" s="21" t="n">
        <f aca="false">H10+H18</f>
        <v>42380</v>
      </c>
      <c r="I9" s="22" t="n">
        <f aca="false">I10+I18</f>
        <v>100</v>
      </c>
      <c r="J9" s="21" t="n">
        <f aca="false">J10+J18</f>
        <v>20960</v>
      </c>
      <c r="K9" s="22" t="n">
        <f aca="false">K10+K18</f>
        <v>99.9952290076336</v>
      </c>
      <c r="L9" s="21" t="n">
        <f aca="false">L10+L18</f>
        <v>15727</v>
      </c>
      <c r="M9" s="22" t="n">
        <f aca="false">M10+M18</f>
        <v>99.9936415082342</v>
      </c>
      <c r="N9" s="21" t="n">
        <f aca="false">N10+N18</f>
        <v>15357</v>
      </c>
      <c r="O9" s="22" t="n">
        <f aca="false">O10+O18</f>
        <v>100</v>
      </c>
      <c r="P9" s="21" t="n">
        <f aca="false">P10+P18</f>
        <v>22928</v>
      </c>
      <c r="Q9" s="22" t="n">
        <f aca="false">Q10+Q18</f>
        <v>99.9956385205862</v>
      </c>
      <c r="R9" s="23" t="s">
        <v>27</v>
      </c>
      <c r="S9" s="20"/>
      <c r="T9" s="20"/>
    </row>
    <row r="10" s="13" customFormat="true" ht="25.5" hidden="false" customHeight="true" outlineLevel="0" collapsed="false">
      <c r="A10" s="20" t="s">
        <v>28</v>
      </c>
      <c r="B10" s="20"/>
      <c r="C10" s="20"/>
      <c r="D10" s="20"/>
      <c r="E10" s="20"/>
      <c r="F10" s="24" t="n">
        <v>20554</v>
      </c>
      <c r="G10" s="25" t="n">
        <f aca="false">G11+G17</f>
        <v>98.330463069269</v>
      </c>
      <c r="H10" s="24" t="n">
        <f aca="false">H11+H17</f>
        <v>42186</v>
      </c>
      <c r="I10" s="25" t="n">
        <f aca="false">I11+I17</f>
        <v>99.5422369042001</v>
      </c>
      <c r="J10" s="24" t="n">
        <v>20669</v>
      </c>
      <c r="K10" s="25" t="n">
        <f aca="false">K11+K17</f>
        <v>98.6068702290076</v>
      </c>
      <c r="L10" s="24" t="n">
        <v>15290</v>
      </c>
      <c r="M10" s="25" t="n">
        <f aca="false">M11+M17</f>
        <v>97.2149806066001</v>
      </c>
      <c r="N10" s="24" t="n">
        <f aca="false">N11+N17</f>
        <v>14980</v>
      </c>
      <c r="O10" s="25" t="n">
        <f aca="false">O11+O17</f>
        <v>97.5450934427297</v>
      </c>
      <c r="P10" s="24" t="n">
        <v>22491</v>
      </c>
      <c r="Q10" s="25" t="n">
        <f aca="false">Q11+Q17</f>
        <v>98.0896720167481</v>
      </c>
      <c r="R10" s="23" t="s">
        <v>29</v>
      </c>
      <c r="S10" s="20"/>
      <c r="T10" s="20"/>
    </row>
    <row r="11" s="13" customFormat="true" ht="25.5" hidden="false" customHeight="true" outlineLevel="0" collapsed="false">
      <c r="A11" s="26"/>
      <c r="B11" s="20" t="s">
        <v>30</v>
      </c>
      <c r="C11" s="20"/>
      <c r="D11" s="20"/>
      <c r="E11" s="20"/>
      <c r="F11" s="24" t="n">
        <f aca="false">SUM(F12:F16)</f>
        <v>17514</v>
      </c>
      <c r="G11" s="25" t="n">
        <f aca="false">F11/$F$9*100</f>
        <v>83.7830080367394</v>
      </c>
      <c r="H11" s="24" t="n">
        <f aca="false">SUM(H12:H16)</f>
        <v>36691</v>
      </c>
      <c r="I11" s="25" t="n">
        <f aca="false">H11/$H$9*100</f>
        <v>86.5762151958471</v>
      </c>
      <c r="J11" s="27" t="n">
        <f aca="false">SUM(J12:J16)</f>
        <v>17751</v>
      </c>
      <c r="K11" s="25" t="n">
        <f aca="false">J11/$J$9*100</f>
        <v>84.6898854961832</v>
      </c>
      <c r="L11" s="24" t="n">
        <f aca="false">SUM(L12:L16)</f>
        <v>12927</v>
      </c>
      <c r="M11" s="25" t="n">
        <f aca="false">L11/$L$9*100</f>
        <v>82.1962230558911</v>
      </c>
      <c r="N11" s="24" t="n">
        <f aca="false">SUM(N12:N16)</f>
        <v>12179</v>
      </c>
      <c r="O11" s="25" t="n">
        <f aca="false">N11/$N$9*100</f>
        <v>79.3058540079443</v>
      </c>
      <c r="P11" s="24" t="n">
        <f aca="false">SUM(P12:P16)</f>
        <v>19757</v>
      </c>
      <c r="Q11" s="25" t="n">
        <f aca="false">P11/$P$9*100</f>
        <v>86.1697487787858</v>
      </c>
      <c r="R11" s="26"/>
      <c r="S11" s="23" t="s">
        <v>31</v>
      </c>
      <c r="T11" s="20"/>
      <c r="U11" s="28"/>
    </row>
    <row r="12" s="13" customFormat="true" ht="25.5" hidden="false" customHeight="true" outlineLevel="0" collapsed="false">
      <c r="A12" s="26"/>
      <c r="B12" s="26"/>
      <c r="C12" s="29" t="s">
        <v>32</v>
      </c>
      <c r="D12" s="29"/>
      <c r="E12" s="29"/>
      <c r="F12" s="30" t="n">
        <v>8418</v>
      </c>
      <c r="G12" s="31" t="n">
        <f aca="false">F12/$F$9*100</f>
        <v>40.2698048220436</v>
      </c>
      <c r="H12" s="30" t="n">
        <v>22669</v>
      </c>
      <c r="I12" s="31" t="n">
        <f aca="false">H12/$H$9*100</f>
        <v>53.4898537045776</v>
      </c>
      <c r="J12" s="32" t="n">
        <v>9296</v>
      </c>
      <c r="K12" s="31" t="n">
        <f aca="false">J12/$J$9*100</f>
        <v>44.3511450381679</v>
      </c>
      <c r="L12" s="30" t="n">
        <v>4876</v>
      </c>
      <c r="M12" s="31" t="n">
        <f aca="false">L12/$L$9*100</f>
        <v>31.0040058498124</v>
      </c>
      <c r="N12" s="30" t="n">
        <v>4685</v>
      </c>
      <c r="O12" s="31" t="n">
        <f aca="false">N12/$N$9*100</f>
        <v>30.5072605326561</v>
      </c>
      <c r="P12" s="30" t="n">
        <v>7242</v>
      </c>
      <c r="Q12" s="31" t="n">
        <f aca="false">P12/$P$9*100</f>
        <v>31.5858339148639</v>
      </c>
      <c r="R12" s="29"/>
      <c r="S12" s="29"/>
      <c r="T12" s="26" t="s">
        <v>33</v>
      </c>
    </row>
    <row r="13" s="13" customFormat="true" ht="25.5" hidden="false" customHeight="true" outlineLevel="0" collapsed="false">
      <c r="A13" s="29"/>
      <c r="B13" s="29"/>
      <c r="C13" s="29" t="s">
        <v>34</v>
      </c>
      <c r="D13" s="29"/>
      <c r="E13" s="29"/>
      <c r="F13" s="30" t="n">
        <v>4248</v>
      </c>
      <c r="G13" s="31" t="n">
        <f aca="false">F13/$F$9*100</f>
        <v>20.3214695752009</v>
      </c>
      <c r="H13" s="30" t="n">
        <v>9835</v>
      </c>
      <c r="I13" s="31" t="n">
        <f aca="false">H13/$H$9*100</f>
        <v>23.2067012741859</v>
      </c>
      <c r="J13" s="32" t="n">
        <v>3940</v>
      </c>
      <c r="K13" s="31" t="n">
        <f aca="false">J13/$J$9*100</f>
        <v>18.7977099236641</v>
      </c>
      <c r="L13" s="30" t="n">
        <v>2899</v>
      </c>
      <c r="M13" s="31" t="n">
        <f aca="false">L13/$L$9*100</f>
        <v>18.4332676289184</v>
      </c>
      <c r="N13" s="30" t="n">
        <v>3124</v>
      </c>
      <c r="O13" s="31" t="n">
        <f aca="false">N13/$N$9*100</f>
        <v>20.3425148140913</v>
      </c>
      <c r="P13" s="30" t="n">
        <v>4977</v>
      </c>
      <c r="Q13" s="31" t="n">
        <f aca="false">P13/$P$9*100</f>
        <v>21.707083042568</v>
      </c>
      <c r="R13" s="29"/>
      <c r="S13" s="29"/>
      <c r="T13" s="26" t="s">
        <v>35</v>
      </c>
    </row>
    <row r="14" s="13" customFormat="true" ht="25.5" hidden="false" customHeight="true" outlineLevel="0" collapsed="false">
      <c r="A14" s="29"/>
      <c r="B14" s="29"/>
      <c r="C14" s="29" t="s">
        <v>36</v>
      </c>
      <c r="D14" s="29"/>
      <c r="E14" s="29"/>
      <c r="F14" s="30" t="n">
        <v>2390</v>
      </c>
      <c r="G14" s="31" t="n">
        <f aca="false">F14/$F$9*100</f>
        <v>11.4332185227708</v>
      </c>
      <c r="H14" s="30" t="n">
        <v>36</v>
      </c>
      <c r="I14" s="31" t="n">
        <f aca="false">H14/$H$9*100</f>
        <v>0.0849457291175083</v>
      </c>
      <c r="J14" s="32" t="n">
        <v>2584</v>
      </c>
      <c r="K14" s="31" t="n">
        <f aca="false">J14/$J$9*100</f>
        <v>12.3282442748092</v>
      </c>
      <c r="L14" s="30" t="n">
        <v>3020</v>
      </c>
      <c r="M14" s="31" t="n">
        <f aca="false">L14/$L$9*100</f>
        <v>19.2026451325746</v>
      </c>
      <c r="N14" s="30" t="n">
        <v>1800</v>
      </c>
      <c r="O14" s="31" t="n">
        <f aca="false">N14/$N$9*100</f>
        <v>11.7210392654815</v>
      </c>
      <c r="P14" s="30" t="n">
        <v>5131</v>
      </c>
      <c r="Q14" s="31" t="n">
        <f aca="false">P14/$P$9*100</f>
        <v>22.3787508722959</v>
      </c>
      <c r="R14" s="29"/>
      <c r="S14" s="29"/>
      <c r="T14" s="26" t="s">
        <v>37</v>
      </c>
    </row>
    <row r="15" s="13" customFormat="true" ht="25.5" hidden="false" customHeight="true" outlineLevel="0" collapsed="false">
      <c r="A15" s="29"/>
      <c r="B15" s="29"/>
      <c r="C15" s="29" t="s">
        <v>38</v>
      </c>
      <c r="D15" s="29"/>
      <c r="E15" s="29"/>
      <c r="F15" s="30" t="n">
        <v>2132</v>
      </c>
      <c r="G15" s="31" t="n">
        <f aca="false">F15/$F$9*100</f>
        <v>10.1990049751244</v>
      </c>
      <c r="H15" s="30" t="n">
        <v>2832</v>
      </c>
      <c r="I15" s="31" t="n">
        <f aca="false">H15/$H$9*100</f>
        <v>6.68239735724398</v>
      </c>
      <c r="J15" s="32" t="n">
        <v>1727</v>
      </c>
      <c r="K15" s="31" t="n">
        <f aca="false">J15/$J$9*100</f>
        <v>8.23950381679389</v>
      </c>
      <c r="L15" s="30" t="n">
        <v>1908</v>
      </c>
      <c r="M15" s="31" t="n">
        <f aca="false">L15/$L$9*100</f>
        <v>12.132002289057</v>
      </c>
      <c r="N15" s="30" t="n">
        <v>2418</v>
      </c>
      <c r="O15" s="31" t="n">
        <f aca="false">N15/$N$9*100</f>
        <v>15.7452627466302</v>
      </c>
      <c r="P15" s="30" t="n">
        <v>2065</v>
      </c>
      <c r="Q15" s="31" t="n">
        <f aca="false">P15/$P$9*100</f>
        <v>9.00645498953245</v>
      </c>
      <c r="S15" s="29"/>
      <c r="T15" s="26" t="s">
        <v>39</v>
      </c>
    </row>
    <row r="16" s="13" customFormat="true" ht="25.5" hidden="false" customHeight="true" outlineLevel="0" collapsed="false">
      <c r="A16" s="29"/>
      <c r="B16" s="29"/>
      <c r="C16" s="29" t="s">
        <v>40</v>
      </c>
      <c r="D16" s="29"/>
      <c r="F16" s="30" t="n">
        <v>326</v>
      </c>
      <c r="G16" s="31" t="n">
        <f aca="false">F16/$F$9*100</f>
        <v>1.55951014159969</v>
      </c>
      <c r="H16" s="30" t="n">
        <v>1319</v>
      </c>
      <c r="I16" s="31" t="n">
        <f aca="false">H16/$H$9*100</f>
        <v>3.11231713072204</v>
      </c>
      <c r="J16" s="32" t="n">
        <v>204</v>
      </c>
      <c r="K16" s="31" t="n">
        <f aca="false">J16/$J$9*100</f>
        <v>0.973282442748092</v>
      </c>
      <c r="L16" s="30" t="n">
        <v>224</v>
      </c>
      <c r="M16" s="31" t="n">
        <f aca="false">L16/$L$9*100</f>
        <v>1.42430215552871</v>
      </c>
      <c r="N16" s="30" t="n">
        <v>152</v>
      </c>
      <c r="O16" s="31" t="n">
        <f aca="false">N16/$N$9*100</f>
        <v>0.989776649085108</v>
      </c>
      <c r="P16" s="30" t="n">
        <v>342</v>
      </c>
      <c r="Q16" s="31" t="n">
        <f aca="false">P16/$P$9*100</f>
        <v>1.49162595952547</v>
      </c>
      <c r="R16" s="29"/>
      <c r="S16" s="29"/>
      <c r="T16" s="26" t="s">
        <v>41</v>
      </c>
    </row>
    <row r="17" s="28" customFormat="true" ht="25.5" hidden="false" customHeight="true" outlineLevel="0" collapsed="false">
      <c r="A17" s="20"/>
      <c r="B17" s="20" t="s">
        <v>42</v>
      </c>
      <c r="C17" s="20"/>
      <c r="D17" s="20"/>
      <c r="E17" s="20"/>
      <c r="F17" s="24" t="n">
        <v>3041</v>
      </c>
      <c r="G17" s="25" t="n">
        <f aca="false">F17/$F$9*100</f>
        <v>14.5474550325297</v>
      </c>
      <c r="H17" s="24" t="n">
        <v>5495</v>
      </c>
      <c r="I17" s="25" t="n">
        <f aca="false">H17/$H$9*100</f>
        <v>12.966021708353</v>
      </c>
      <c r="J17" s="27" t="n">
        <v>2917</v>
      </c>
      <c r="K17" s="25" t="n">
        <f aca="false">J17/$J$9*100</f>
        <v>13.9169847328244</v>
      </c>
      <c r="L17" s="24" t="n">
        <v>2362</v>
      </c>
      <c r="M17" s="25" t="n">
        <f aca="false">L17/$L$9*100</f>
        <v>15.018757550709</v>
      </c>
      <c r="N17" s="24" t="n">
        <v>2801</v>
      </c>
      <c r="O17" s="25" t="n">
        <f aca="false">N17/$N$9*100</f>
        <v>18.2392394347854</v>
      </c>
      <c r="P17" s="24" t="n">
        <v>2733</v>
      </c>
      <c r="Q17" s="25" t="n">
        <f aca="false">P17/$P$9*100</f>
        <v>11.9199232379623</v>
      </c>
      <c r="R17" s="20"/>
      <c r="S17" s="23" t="s">
        <v>43</v>
      </c>
      <c r="T17" s="20"/>
    </row>
    <row r="18" s="13" customFormat="true" ht="25.5" hidden="false" customHeight="true" outlineLevel="0" collapsed="false">
      <c r="A18" s="20" t="s">
        <v>44</v>
      </c>
      <c r="B18" s="20"/>
      <c r="C18" s="20"/>
      <c r="D18" s="20"/>
      <c r="E18" s="29"/>
      <c r="F18" s="24" t="n">
        <v>350</v>
      </c>
      <c r="G18" s="25" t="n">
        <f aca="false">F18/$F$9*100</f>
        <v>1.67432070417145</v>
      </c>
      <c r="H18" s="24" t="n">
        <v>194</v>
      </c>
      <c r="I18" s="25" t="n">
        <f aca="false">H18/$H$9*100</f>
        <v>0.457763095799906</v>
      </c>
      <c r="J18" s="27" t="n">
        <v>291</v>
      </c>
      <c r="K18" s="25" t="n">
        <f aca="false">J18/$J$9*100</f>
        <v>1.38835877862595</v>
      </c>
      <c r="L18" s="24" t="n">
        <v>437</v>
      </c>
      <c r="M18" s="25" t="n">
        <f aca="false">L18/$L$9*100</f>
        <v>2.77866090163413</v>
      </c>
      <c r="N18" s="24" t="n">
        <v>377</v>
      </c>
      <c r="O18" s="25" t="n">
        <f aca="false">N18/$N$9*100</f>
        <v>2.4549065572703</v>
      </c>
      <c r="P18" s="24" t="n">
        <v>437</v>
      </c>
      <c r="Q18" s="25" t="n">
        <f aca="false">P18/$P$9*100</f>
        <v>1.9059665038381</v>
      </c>
      <c r="R18" s="23" t="s">
        <v>45</v>
      </c>
      <c r="S18" s="20"/>
      <c r="T18" s="20"/>
    </row>
    <row r="19" s="13" customFormat="true" ht="3" hidden="false" customHeight="true" outlineLevel="0" collapsed="false">
      <c r="A19" s="33"/>
      <c r="B19" s="33"/>
      <c r="C19" s="33"/>
      <c r="D19" s="33"/>
      <c r="E19" s="33"/>
      <c r="F19" s="34" t="n">
        <v>251</v>
      </c>
      <c r="G19" s="35" t="n">
        <v>1.4</v>
      </c>
      <c r="H19" s="34" t="n">
        <v>300</v>
      </c>
      <c r="I19" s="35" t="n">
        <v>0.9</v>
      </c>
      <c r="J19" s="34" t="n">
        <v>251</v>
      </c>
      <c r="K19" s="35" t="n">
        <v>1.3</v>
      </c>
      <c r="L19" s="34" t="n">
        <v>338</v>
      </c>
      <c r="M19" s="35" t="n">
        <v>2.6</v>
      </c>
      <c r="N19" s="34" t="n">
        <v>191</v>
      </c>
      <c r="O19" s="35" t="n">
        <v>1.6</v>
      </c>
      <c r="P19" s="34" t="n">
        <v>206</v>
      </c>
      <c r="Q19" s="35" t="n">
        <v>1.1</v>
      </c>
      <c r="R19" s="33"/>
      <c r="S19" s="33"/>
      <c r="T19" s="33"/>
    </row>
    <row r="20" s="13" customFormat="true" ht="3" hidden="false" customHeight="true" outlineLevel="0" collapsed="false">
      <c r="A20" s="29"/>
      <c r="B20" s="29"/>
      <c r="C20" s="29"/>
      <c r="D20" s="29"/>
      <c r="E20" s="29"/>
      <c r="F20" s="29"/>
      <c r="G20" s="36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13" customFormat="true" ht="19.5" hidden="false" customHeight="true" outlineLevel="0" collapsed="false">
      <c r="A21" s="29"/>
      <c r="B21" s="37" t="s">
        <v>46</v>
      </c>
      <c r="C21" s="29" t="s">
        <v>47</v>
      </c>
      <c r="D21" s="29"/>
      <c r="E21" s="29"/>
      <c r="F21" s="29"/>
      <c r="G21" s="36"/>
      <c r="H21" s="29"/>
      <c r="I21" s="29"/>
      <c r="J21" s="29"/>
      <c r="K21" s="37" t="s">
        <v>46</v>
      </c>
      <c r="L21" s="26" t="s">
        <v>48</v>
      </c>
      <c r="M21" s="29"/>
      <c r="N21" s="29"/>
      <c r="O21" s="29"/>
      <c r="P21" s="29"/>
      <c r="Q21" s="29"/>
      <c r="R21" s="29"/>
      <c r="S21" s="29"/>
      <c r="T21" s="29"/>
    </row>
    <row r="22" s="13" customFormat="true" ht="19.5" hidden="false" customHeight="true" outlineLevel="0" collapsed="false">
      <c r="A22" s="29"/>
      <c r="B22" s="37" t="s">
        <v>49</v>
      </c>
      <c r="C22" s="29" t="s">
        <v>50</v>
      </c>
      <c r="D22" s="29"/>
      <c r="E22" s="29"/>
      <c r="F22" s="29"/>
      <c r="G22" s="36"/>
      <c r="H22" s="29"/>
      <c r="I22" s="29"/>
      <c r="J22" s="29"/>
      <c r="K22" s="37" t="s">
        <v>49</v>
      </c>
      <c r="L22" s="26" t="s">
        <v>51</v>
      </c>
      <c r="M22" s="29"/>
      <c r="N22" s="29"/>
      <c r="O22" s="29"/>
      <c r="P22" s="29"/>
      <c r="Q22" s="29"/>
      <c r="R22" s="29"/>
      <c r="S22" s="29"/>
      <c r="T22" s="29"/>
    </row>
    <row r="23" s="13" customFormat="true" ht="19.5" hidden="false" customHeight="true" outlineLevel="0" collapsed="false">
      <c r="A23" s="29"/>
      <c r="B23" s="37" t="s">
        <v>52</v>
      </c>
      <c r="C23" s="29" t="s">
        <v>53</v>
      </c>
      <c r="D23" s="29"/>
      <c r="E23" s="29"/>
      <c r="F23" s="29"/>
      <c r="G23" s="36"/>
      <c r="H23" s="29"/>
      <c r="I23" s="29"/>
      <c r="J23" s="29"/>
      <c r="K23" s="37" t="s">
        <v>52</v>
      </c>
      <c r="L23" s="26" t="s">
        <v>54</v>
      </c>
      <c r="M23" s="29"/>
      <c r="N23" s="29"/>
      <c r="O23" s="29"/>
      <c r="P23" s="29"/>
      <c r="Q23" s="29"/>
      <c r="R23" s="29"/>
      <c r="S23" s="29"/>
      <c r="T23" s="29"/>
    </row>
    <row r="24" s="13" customFormat="true" ht="19.5" hidden="false" customHeight="true" outlineLevel="0" collapsed="false">
      <c r="A24" s="29"/>
      <c r="B24" s="37" t="s">
        <v>55</v>
      </c>
      <c r="C24" s="29" t="s">
        <v>56</v>
      </c>
      <c r="D24" s="29"/>
      <c r="E24" s="29"/>
      <c r="F24" s="29"/>
      <c r="G24" s="36"/>
      <c r="H24" s="29"/>
      <c r="I24" s="29"/>
      <c r="J24" s="29"/>
      <c r="K24" s="37" t="s">
        <v>55</v>
      </c>
      <c r="L24" s="26" t="s">
        <v>57</v>
      </c>
      <c r="M24" s="29"/>
      <c r="N24" s="29"/>
      <c r="O24" s="29"/>
      <c r="P24" s="29"/>
      <c r="Q24" s="29"/>
      <c r="R24" s="29"/>
      <c r="S24" s="29"/>
      <c r="T24" s="29"/>
    </row>
    <row r="25" s="39" customFormat="true" ht="15.95" hidden="false" customHeight="true" outlineLevel="0" collapsed="false">
      <c r="A25" s="38" t="s">
        <v>58</v>
      </c>
      <c r="B25" s="38"/>
      <c r="C25" s="39" t="s">
        <v>59</v>
      </c>
      <c r="G25" s="40"/>
      <c r="K25" s="41" t="s">
        <v>60</v>
      </c>
      <c r="L25" s="42" t="s">
        <v>61</v>
      </c>
      <c r="M25" s="43"/>
      <c r="AH25" s="44"/>
      <c r="AI25" s="44"/>
    </row>
    <row r="27" customFormat="false" ht="21" hidden="false" customHeight="false" outlineLevel="0" collapsed="false">
      <c r="D27" s="1" t="s">
        <v>62</v>
      </c>
    </row>
  </sheetData>
  <mergeCells count="23">
    <mergeCell ref="A1:C1"/>
    <mergeCell ref="A2:C2"/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A25:B25"/>
  </mergeCells>
  <printOptions headings="false" gridLines="false" gridLinesSet="true" horizontalCentered="false" verticalCentered="false"/>
  <pageMargins left="0.7875" right="0.984027777777778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44:37Z</dcterms:created>
  <dc:creator>iLLuSioN</dc:creator>
  <dc:description/>
  <dc:language>en-US</dc:language>
  <cp:lastModifiedBy>iLLuSioN</cp:lastModifiedBy>
  <dcterms:modified xsi:type="dcterms:W3CDTF">2010-11-20T03:44:47Z</dcterms:modified>
  <cp:revision>0</cp:revision>
  <dc:subject/>
  <dc:title/>
</cp:coreProperties>
</file>