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Minimum</t>
  </si>
  <si>
    <t xml:space="preserve">Date </t>
  </si>
  <si>
    <t xml:space="preserve">maximum</t>
  </si>
  <si>
    <t xml:space="preserve">minimum</t>
  </si>
  <si>
    <t xml:space="preserve">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30 (Nov.)</t>
  </si>
  <si>
    <t xml:space="preserve">13,14-FEB</t>
  </si>
  <si>
    <t xml:space="preserve">Annual</t>
  </si>
  <si>
    <t xml:space="preserve">มกราคม</t>
  </si>
  <si>
    <t xml:space="preserve">2,11,12</t>
  </si>
  <si>
    <t xml:space="preserve">14,19,20,24</t>
  </si>
  <si>
    <t xml:space="preserve">January</t>
  </si>
  <si>
    <t xml:space="preserve">กุมภาพันธ์</t>
  </si>
  <si>
    <t xml:space="preserve">13,14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22,2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,19</t>
  </si>
  <si>
    <t xml:space="preserve">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</t>
    </r>
  </si>
  <si>
    <t xml:space="preserve">Note:</t>
  </si>
  <si>
    <t xml:space="preserve">  1. There is no this data of  Nong Bua Lam Phu Province in 2009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2. Nong Bua Lam Phu Provine has been separated from Udonthani Province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 สถานีอุตุนิยมวิทยาอุดรธานี</t>
  </si>
  <si>
    <t xml:space="preserve">Source:</t>
  </si>
  <si>
    <t xml:space="preserve"> 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2</xdr:row>
      <xdr:rowOff>0</xdr:rowOff>
    </xdr:from>
    <xdr:to>
      <xdr:col>24</xdr:col>
      <xdr:colOff>1080</xdr:colOff>
      <xdr:row>23</xdr:row>
      <xdr:rowOff>123480</xdr:rowOff>
    </xdr:to>
    <xdr:sp>
      <xdr:nvSpPr>
        <xdr:cNvPr id="0" name="Text Box 2"/>
        <xdr:cNvSpPr/>
      </xdr:nvSpPr>
      <xdr:spPr>
        <a:xfrm>
          <a:off x="20344680" y="5903640"/>
          <a:ext cx="1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680</xdr:colOff>
      <xdr:row>22</xdr:row>
      <xdr:rowOff>0</xdr:rowOff>
    </xdr:from>
    <xdr:to>
      <xdr:col>16</xdr:col>
      <xdr:colOff>872280</xdr:colOff>
      <xdr:row>23</xdr:row>
      <xdr:rowOff>123480</xdr:rowOff>
    </xdr:to>
    <xdr:sp>
      <xdr:nvSpPr>
        <xdr:cNvPr id="1" name="Text Box 10"/>
        <xdr:cNvSpPr/>
      </xdr:nvSpPr>
      <xdr:spPr>
        <a:xfrm>
          <a:off x="11975400" y="5903640"/>
          <a:ext cx="363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4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9" min="5" style="1" width="8.42"/>
    <col collapsed="false" customWidth="true" hidden="false" outlineLevel="0" max="10" min="10" style="1" width="10.56"/>
    <col collapsed="false" customWidth="true" hidden="false" outlineLevel="0" max="14" min="11" style="1" width="8.56"/>
    <col collapsed="false" customWidth="true" hidden="false" outlineLevel="0" max="15" min="15" style="1" width="11.99"/>
    <col collapsed="false" customWidth="true" hidden="false" outlineLevel="0" max="16" min="16" style="1" width="0.71"/>
    <col collapsed="false" customWidth="true" hidden="false" outlineLevel="0" max="17" min="17" style="1" width="26.56"/>
    <col collapsed="false" customWidth="true" hidden="false" outlineLevel="0" max="18" min="18" style="1" width="6"/>
    <col collapsed="false" customWidth="false" hidden="false" outlineLevel="0" max="257" min="19" style="2" width="9.14"/>
  </cols>
  <sheetData>
    <row r="1" s="7" customFormat="true" ht="27" hidden="false" customHeight="true" outlineLevel="0" collapsed="false">
      <c r="A1" s="3" t="s">
        <v>0</v>
      </c>
      <c r="B1" s="3"/>
      <c r="C1" s="3"/>
      <c r="D1" s="4" t="n">
        <v>20.2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</v>
      </c>
      <c r="B2" s="8"/>
      <c r="C2" s="8"/>
      <c r="D2" s="4" t="n">
        <v>20.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4" t="s">
        <v>7</v>
      </c>
      <c r="Q4" s="14"/>
    </row>
    <row r="5" customFormat="fals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4"/>
      <c r="Q5" s="14"/>
    </row>
    <row r="6" customFormat="false" ht="21" hidden="false" customHeight="true" outlineLevel="0" collapsed="false">
      <c r="A6" s="12"/>
      <c r="B6" s="12"/>
      <c r="C6" s="12"/>
      <c r="D6" s="12"/>
      <c r="E6" s="12"/>
      <c r="F6" s="16" t="s">
        <v>13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3</v>
      </c>
      <c r="L6" s="16" t="s">
        <v>13</v>
      </c>
      <c r="M6" s="16" t="s">
        <v>14</v>
      </c>
      <c r="N6" s="16" t="s">
        <v>15</v>
      </c>
      <c r="O6" s="16" t="s">
        <v>16</v>
      </c>
      <c r="P6" s="14"/>
      <c r="Q6" s="14"/>
    </row>
    <row r="7" customFormat="false" ht="21" hidden="false" customHeight="true" outlineLevel="0" collapsed="false">
      <c r="A7" s="12"/>
      <c r="B7" s="12"/>
      <c r="C7" s="12"/>
      <c r="D7" s="12"/>
      <c r="E7" s="12"/>
      <c r="F7" s="17"/>
      <c r="G7" s="17" t="s">
        <v>17</v>
      </c>
      <c r="H7" s="17" t="s">
        <v>18</v>
      </c>
      <c r="I7" s="17" t="s">
        <v>19</v>
      </c>
      <c r="J7" s="17" t="s">
        <v>18</v>
      </c>
      <c r="K7" s="17"/>
      <c r="L7" s="17" t="s">
        <v>17</v>
      </c>
      <c r="M7" s="17" t="s">
        <v>18</v>
      </c>
      <c r="N7" s="17" t="s">
        <v>19</v>
      </c>
      <c r="O7" s="17" t="s">
        <v>18</v>
      </c>
      <c r="P7" s="14"/>
      <c r="Q7" s="14"/>
      <c r="R7" s="2"/>
    </row>
    <row r="8" customFormat="false" ht="21" hidden="false" customHeight="true" outlineLevel="0" collapsed="false">
      <c r="A8" s="18" t="s">
        <v>20</v>
      </c>
      <c r="B8" s="18"/>
      <c r="C8" s="18"/>
      <c r="D8" s="18"/>
      <c r="E8" s="18"/>
      <c r="F8" s="19"/>
      <c r="G8" s="20"/>
      <c r="H8" s="19"/>
      <c r="I8" s="19"/>
      <c r="J8" s="19"/>
      <c r="K8" s="19"/>
      <c r="L8" s="20"/>
      <c r="M8" s="19"/>
      <c r="N8" s="19"/>
      <c r="O8" s="19"/>
      <c r="P8" s="21"/>
      <c r="Q8" s="22" t="s">
        <v>21</v>
      </c>
      <c r="R8" s="2"/>
    </row>
    <row r="9" customFormat="false" ht="21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0:F21)/12</f>
        <v>75.75</v>
      </c>
      <c r="G9" s="24" t="n">
        <f aca="false">SUM(G10:G21)/12</f>
        <v>90.4166666666667</v>
      </c>
      <c r="H9" s="24" t="n">
        <f aca="false">SUM(H10:H21)/12</f>
        <v>57.1666666666667</v>
      </c>
      <c r="I9" s="24" t="n">
        <v>30</v>
      </c>
      <c r="J9" s="25" t="s">
        <v>23</v>
      </c>
      <c r="K9" s="24" t="n">
        <v>71</v>
      </c>
      <c r="L9" s="24" t="n">
        <v>87</v>
      </c>
      <c r="M9" s="24" t="n">
        <v>52</v>
      </c>
      <c r="N9" s="24" t="n">
        <v>21</v>
      </c>
      <c r="O9" s="24" t="s">
        <v>24</v>
      </c>
      <c r="P9" s="26" t="s">
        <v>25</v>
      </c>
      <c r="Q9" s="26"/>
    </row>
    <row r="10" customFormat="false" ht="21" hidden="false" customHeight="true" outlineLevel="0" collapsed="false">
      <c r="A10" s="27" t="s">
        <v>26</v>
      </c>
      <c r="F10" s="28" t="n">
        <v>72</v>
      </c>
      <c r="G10" s="29" t="n">
        <v>91</v>
      </c>
      <c r="H10" s="28" t="n">
        <v>50</v>
      </c>
      <c r="I10" s="28" t="n">
        <v>37</v>
      </c>
      <c r="J10" s="30" t="s">
        <v>27</v>
      </c>
      <c r="K10" s="28" t="n">
        <v>65</v>
      </c>
      <c r="L10" s="29" t="n">
        <v>87</v>
      </c>
      <c r="M10" s="28" t="n">
        <v>41</v>
      </c>
      <c r="N10" s="28" t="n">
        <v>31</v>
      </c>
      <c r="O10" s="30" t="s">
        <v>28</v>
      </c>
      <c r="Q10" s="1" t="s">
        <v>29</v>
      </c>
    </row>
    <row r="11" customFormat="false" ht="21" hidden="false" customHeight="true" outlineLevel="0" collapsed="false">
      <c r="A11" s="27" t="s">
        <v>30</v>
      </c>
      <c r="F11" s="28" t="n">
        <v>72</v>
      </c>
      <c r="G11" s="28" t="n">
        <v>86</v>
      </c>
      <c r="H11" s="28" t="n">
        <v>57</v>
      </c>
      <c r="I11" s="28" t="n">
        <v>46</v>
      </c>
      <c r="J11" s="30" t="n">
        <v>25</v>
      </c>
      <c r="K11" s="28" t="n">
        <v>63</v>
      </c>
      <c r="L11" s="28" t="n">
        <v>85</v>
      </c>
      <c r="M11" s="28" t="n">
        <v>38</v>
      </c>
      <c r="N11" s="28" t="n">
        <v>21</v>
      </c>
      <c r="O11" s="30" t="s">
        <v>31</v>
      </c>
      <c r="Q11" s="1" t="s">
        <v>32</v>
      </c>
    </row>
    <row r="12" customFormat="false" ht="21" hidden="false" customHeight="true" outlineLevel="0" collapsed="false">
      <c r="A12" s="27" t="s">
        <v>33</v>
      </c>
      <c r="F12" s="28" t="n">
        <v>69</v>
      </c>
      <c r="G12" s="28" t="n">
        <v>88</v>
      </c>
      <c r="H12" s="28" t="n">
        <v>49</v>
      </c>
      <c r="I12" s="28" t="n">
        <v>37</v>
      </c>
      <c r="J12" s="30" t="n">
        <v>18</v>
      </c>
      <c r="K12" s="28" t="n">
        <v>61</v>
      </c>
      <c r="L12" s="28" t="n">
        <v>81</v>
      </c>
      <c r="M12" s="28" t="n">
        <v>40</v>
      </c>
      <c r="N12" s="28" t="n">
        <v>25</v>
      </c>
      <c r="O12" s="30" t="n">
        <v>5</v>
      </c>
      <c r="Q12" s="1" t="s">
        <v>34</v>
      </c>
    </row>
    <row r="13" customFormat="false" ht="21" hidden="false" customHeight="true" outlineLevel="0" collapsed="false">
      <c r="A13" s="27" t="s">
        <v>35</v>
      </c>
      <c r="F13" s="28" t="n">
        <v>69</v>
      </c>
      <c r="G13" s="28" t="n">
        <v>86</v>
      </c>
      <c r="H13" s="28" t="n">
        <v>49</v>
      </c>
      <c r="I13" s="28" t="n">
        <v>35</v>
      </c>
      <c r="J13" s="30" t="n">
        <v>11</v>
      </c>
      <c r="K13" s="28" t="n">
        <v>63</v>
      </c>
      <c r="L13" s="28" t="n">
        <v>82</v>
      </c>
      <c r="M13" s="28" t="n">
        <v>43</v>
      </c>
      <c r="N13" s="28" t="n">
        <v>23</v>
      </c>
      <c r="O13" s="30" t="n">
        <v>24</v>
      </c>
      <c r="Q13" s="1" t="s">
        <v>36</v>
      </c>
    </row>
    <row r="14" customFormat="false" ht="21" hidden="false" customHeight="true" outlineLevel="0" collapsed="false">
      <c r="A14" s="27" t="s">
        <v>37</v>
      </c>
      <c r="F14" s="28" t="n">
        <v>78</v>
      </c>
      <c r="G14" s="28" t="n">
        <v>90</v>
      </c>
      <c r="H14" s="28" t="n">
        <v>59</v>
      </c>
      <c r="I14" s="28" t="n">
        <v>43</v>
      </c>
      <c r="J14" s="30" t="n">
        <v>14</v>
      </c>
      <c r="K14" s="28" t="n">
        <v>74</v>
      </c>
      <c r="L14" s="28" t="n">
        <v>88</v>
      </c>
      <c r="M14" s="28" t="n">
        <v>56</v>
      </c>
      <c r="N14" s="28" t="n">
        <v>29</v>
      </c>
      <c r="O14" s="30" t="n">
        <v>5</v>
      </c>
      <c r="Q14" s="1" t="s">
        <v>38</v>
      </c>
    </row>
    <row r="15" customFormat="false" ht="21" hidden="false" customHeight="true" outlineLevel="0" collapsed="false">
      <c r="A15" s="27" t="s">
        <v>39</v>
      </c>
      <c r="F15" s="28" t="n">
        <v>80</v>
      </c>
      <c r="G15" s="28" t="n">
        <v>92</v>
      </c>
      <c r="H15" s="28" t="n">
        <v>64</v>
      </c>
      <c r="I15" s="28" t="n">
        <v>50</v>
      </c>
      <c r="J15" s="30" t="s">
        <v>40</v>
      </c>
      <c r="K15" s="28" t="n">
        <v>77</v>
      </c>
      <c r="L15" s="28" t="n">
        <v>91</v>
      </c>
      <c r="M15" s="28" t="n">
        <v>60</v>
      </c>
      <c r="N15" s="28" t="n">
        <v>49</v>
      </c>
      <c r="O15" s="30" t="n">
        <v>12</v>
      </c>
      <c r="Q15" s="1" t="s">
        <v>41</v>
      </c>
    </row>
    <row r="16" customFormat="false" ht="21" hidden="false" customHeight="true" outlineLevel="0" collapsed="false">
      <c r="A16" s="27" t="s">
        <v>42</v>
      </c>
      <c r="F16" s="28" t="n">
        <v>81</v>
      </c>
      <c r="G16" s="28" t="n">
        <v>92</v>
      </c>
      <c r="H16" s="28" t="n">
        <v>63</v>
      </c>
      <c r="I16" s="28" t="n">
        <v>48</v>
      </c>
      <c r="J16" s="30" t="n">
        <v>15</v>
      </c>
      <c r="K16" s="28" t="n">
        <v>79</v>
      </c>
      <c r="L16" s="28" t="n">
        <v>91</v>
      </c>
      <c r="M16" s="28" t="n">
        <v>64</v>
      </c>
      <c r="N16" s="28" t="n">
        <v>50</v>
      </c>
      <c r="O16" s="30" t="n">
        <v>10</v>
      </c>
      <c r="Q16" s="1" t="s">
        <v>43</v>
      </c>
    </row>
    <row r="17" customFormat="false" ht="21" hidden="false" customHeight="true" outlineLevel="0" collapsed="false">
      <c r="A17" s="27" t="s">
        <v>44</v>
      </c>
      <c r="F17" s="28" t="n">
        <v>82</v>
      </c>
      <c r="G17" s="28" t="n">
        <v>93</v>
      </c>
      <c r="H17" s="28" t="n">
        <v>67</v>
      </c>
      <c r="I17" s="28" t="n">
        <v>55</v>
      </c>
      <c r="J17" s="30" t="n">
        <v>16</v>
      </c>
      <c r="K17" s="28" t="n">
        <v>78</v>
      </c>
      <c r="L17" s="28" t="n">
        <v>90</v>
      </c>
      <c r="M17" s="28" t="n">
        <v>62</v>
      </c>
      <c r="N17" s="28" t="n">
        <v>50</v>
      </c>
      <c r="O17" s="30" t="n">
        <v>26</v>
      </c>
      <c r="Q17" s="1" t="s">
        <v>45</v>
      </c>
    </row>
    <row r="18" customFormat="false" ht="21" hidden="false" customHeight="true" outlineLevel="0" collapsed="false">
      <c r="A18" s="27" t="s">
        <v>46</v>
      </c>
      <c r="F18" s="28" t="n">
        <v>85</v>
      </c>
      <c r="G18" s="28" t="n">
        <v>95</v>
      </c>
      <c r="H18" s="28" t="n">
        <v>68</v>
      </c>
      <c r="I18" s="28" t="n">
        <v>55</v>
      </c>
      <c r="J18" s="30" t="n">
        <v>10</v>
      </c>
      <c r="K18" s="28" t="n">
        <v>80</v>
      </c>
      <c r="L18" s="28" t="n">
        <v>92</v>
      </c>
      <c r="M18" s="28" t="n">
        <v>62</v>
      </c>
      <c r="N18" s="28" t="n">
        <v>47</v>
      </c>
      <c r="O18" s="30" t="n">
        <v>10</v>
      </c>
      <c r="Q18" s="1" t="s">
        <v>47</v>
      </c>
    </row>
    <row r="19" customFormat="false" ht="21" hidden="false" customHeight="true" outlineLevel="0" collapsed="false">
      <c r="A19" s="31" t="s">
        <v>48</v>
      </c>
      <c r="B19" s="2"/>
      <c r="C19" s="2"/>
      <c r="D19" s="2"/>
      <c r="E19" s="2"/>
      <c r="F19" s="28" t="n">
        <v>79</v>
      </c>
      <c r="G19" s="28" t="n">
        <v>93</v>
      </c>
      <c r="H19" s="28" t="n">
        <v>61</v>
      </c>
      <c r="I19" s="28" t="n">
        <v>54</v>
      </c>
      <c r="J19" s="30" t="n">
        <v>12</v>
      </c>
      <c r="K19" s="28" t="n">
        <v>75</v>
      </c>
      <c r="L19" s="28" t="n">
        <v>90</v>
      </c>
      <c r="M19" s="28" t="n">
        <v>75</v>
      </c>
      <c r="N19" s="28" t="n">
        <v>43</v>
      </c>
      <c r="O19" s="30" t="n">
        <v>28</v>
      </c>
      <c r="P19" s="2"/>
      <c r="Q19" s="2" t="s">
        <v>49</v>
      </c>
    </row>
    <row r="20" customFormat="false" ht="21" hidden="false" customHeight="true" outlineLevel="0" collapsed="false">
      <c r="A20" s="31" t="s">
        <v>50</v>
      </c>
      <c r="B20" s="2"/>
      <c r="C20" s="2"/>
      <c r="D20" s="2"/>
      <c r="E20" s="2"/>
      <c r="F20" s="28" t="n">
        <v>71</v>
      </c>
      <c r="G20" s="32" t="n">
        <v>88</v>
      </c>
      <c r="H20" s="32" t="n">
        <v>51</v>
      </c>
      <c r="I20" s="32" t="n">
        <v>30</v>
      </c>
      <c r="J20" s="30" t="n">
        <v>30</v>
      </c>
      <c r="K20" s="28" t="n">
        <v>65</v>
      </c>
      <c r="L20" s="32" t="n">
        <v>85</v>
      </c>
      <c r="M20" s="32" t="n">
        <v>41</v>
      </c>
      <c r="N20" s="32" t="n">
        <v>35</v>
      </c>
      <c r="O20" s="30" t="n">
        <v>3</v>
      </c>
      <c r="P20" s="2"/>
      <c r="Q20" s="2" t="s">
        <v>51</v>
      </c>
    </row>
    <row r="21" customFormat="false" ht="21" hidden="false" customHeight="true" outlineLevel="0" collapsed="false">
      <c r="A21" s="33" t="s">
        <v>52</v>
      </c>
      <c r="B21" s="33"/>
      <c r="C21" s="33"/>
      <c r="D21" s="33"/>
      <c r="E21" s="33"/>
      <c r="F21" s="34" t="n">
        <v>71</v>
      </c>
      <c r="G21" s="35" t="n">
        <v>91</v>
      </c>
      <c r="H21" s="35" t="n">
        <v>48</v>
      </c>
      <c r="I21" s="35" t="n">
        <v>34</v>
      </c>
      <c r="J21" s="36" t="s">
        <v>53</v>
      </c>
      <c r="K21" s="34" t="n">
        <v>68</v>
      </c>
      <c r="L21" s="35" t="n">
        <v>89</v>
      </c>
      <c r="M21" s="35" t="n">
        <v>44</v>
      </c>
      <c r="N21" s="35" t="n">
        <v>36</v>
      </c>
      <c r="O21" s="36" t="n">
        <v>12</v>
      </c>
      <c r="P21" s="33"/>
      <c r="Q21" s="37" t="s">
        <v>54</v>
      </c>
    </row>
    <row r="22" customFormat="false" ht="20.1" hidden="false" customHeight="true" outlineLevel="0" collapsed="false">
      <c r="A22" s="38" t="s">
        <v>55</v>
      </c>
      <c r="B22" s="38"/>
      <c r="C22" s="38"/>
      <c r="D22" s="1" t="s">
        <v>56</v>
      </c>
      <c r="F22" s="39"/>
      <c r="G22" s="39"/>
      <c r="H22" s="39"/>
      <c r="I22" s="39"/>
      <c r="J22" s="39"/>
      <c r="K22" s="40" t="s">
        <v>57</v>
      </c>
      <c r="L22" s="41" t="s">
        <v>58</v>
      </c>
      <c r="M22" s="2"/>
      <c r="N22" s="2"/>
      <c r="O22" s="39"/>
      <c r="P22" s="39"/>
    </row>
    <row r="23" customFormat="false" ht="20.1" hidden="false" customHeight="true" outlineLevel="0" collapsed="false">
      <c r="A23" s="38"/>
      <c r="B23" s="38"/>
      <c r="C23" s="38"/>
      <c r="D23" s="1" t="s">
        <v>59</v>
      </c>
      <c r="F23" s="39"/>
      <c r="G23" s="39"/>
      <c r="H23" s="39"/>
      <c r="I23" s="39"/>
      <c r="J23" s="39"/>
      <c r="K23" s="40"/>
      <c r="L23" s="41" t="s">
        <v>60</v>
      </c>
      <c r="M23" s="2"/>
      <c r="N23" s="2"/>
      <c r="O23" s="39"/>
      <c r="P23" s="39"/>
    </row>
    <row r="24" customFormat="false" ht="20.1" hidden="false" customHeight="true" outlineLevel="0" collapsed="false">
      <c r="A24" s="42" t="s">
        <v>61</v>
      </c>
      <c r="B24" s="42"/>
      <c r="C24" s="42"/>
      <c r="D24" s="27" t="s">
        <v>62</v>
      </c>
      <c r="K24" s="43" t="s">
        <v>63</v>
      </c>
      <c r="L24" s="1" t="s">
        <v>64</v>
      </c>
      <c r="M24" s="2"/>
    </row>
  </sheetData>
  <mergeCells count="12">
    <mergeCell ref="A1:C1"/>
    <mergeCell ref="A2:C2"/>
    <mergeCell ref="A4:E7"/>
    <mergeCell ref="F4:J4"/>
    <mergeCell ref="K4:O4"/>
    <mergeCell ref="P4:Q7"/>
    <mergeCell ref="A8:E8"/>
    <mergeCell ref="A9:E9"/>
    <mergeCell ref="P9:Q9"/>
    <mergeCell ref="A22:C22"/>
    <mergeCell ref="A23:C23"/>
    <mergeCell ref="A24:C2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55:25Z</dcterms:created>
  <dc:creator>iLLuSioN</dc:creator>
  <dc:description/>
  <dc:language>en-US</dc:language>
  <cp:lastModifiedBy>iLLuSioN</cp:lastModifiedBy>
  <dcterms:modified xsi:type="dcterms:W3CDTF">2011-01-11T06:55:43Z</dcterms:modified>
  <cp:revision>0</cp:revision>
  <dc:subject/>
  <dc:title/>
</cp:coreProperties>
</file>