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D" sheetId="1" state="visible" r:id="rId2"/>
  </sheets>
  <definedNames>
    <definedName function="false" hidden="false" localSheetId="0" name="_xlnm.Print_Area" vbProcedure="false">'T-10.2 D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ESTABLISHMENTS WITH EMPLOYEES AND EMPLOYEES BY TYPE OF INDUSTRIES : 2010</t>
  </si>
  <si>
    <t xml:space="preserve">ประเภทอุตสาหกรรม</t>
  </si>
  <si>
    <t xml:space="preserve">                  2551                   (2008)</t>
  </si>
  <si>
    <t xml:space="preserve">                  2552                   (2009)</t>
  </si>
  <si>
    <t xml:space="preserve">                  2553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.0\ ;&quot;- &quot;#,##0.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4200</xdr:colOff>
      <xdr:row>0</xdr:row>
      <xdr:rowOff>0</xdr:rowOff>
    </xdr:from>
    <xdr:to>
      <xdr:col>18</xdr:col>
      <xdr:colOff>8640</xdr:colOff>
      <xdr:row>39</xdr:row>
      <xdr:rowOff>221760</xdr:rowOff>
    </xdr:to>
    <xdr:grpSp>
      <xdr:nvGrpSpPr>
        <xdr:cNvPr id="0" name="Group 3"/>
        <xdr:cNvGrpSpPr/>
      </xdr:nvGrpSpPr>
      <xdr:grpSpPr>
        <a:xfrm>
          <a:off x="14993280" y="0"/>
          <a:ext cx="446400" cy="6670080"/>
          <a:chOff x="14993280" y="0"/>
          <a:chExt cx="446400" cy="6670080"/>
        </a:xfrm>
      </xdr:grpSpPr>
      <xdr:sp>
        <xdr:nvSpPr>
          <xdr:cNvPr id="1" name="Rectangle 4"/>
          <xdr:cNvSpPr/>
        </xdr:nvSpPr>
        <xdr:spPr>
          <a:xfrm rot="21597000">
            <a:off x="14996160" y="0"/>
            <a:ext cx="440640" cy="666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13080" y="0"/>
            <a:ext cx="42048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600</xdr:colOff>
      <xdr:row>0</xdr:row>
      <xdr:rowOff>0</xdr:rowOff>
    </xdr:from>
    <xdr:to>
      <xdr:col>17</xdr:col>
      <xdr:colOff>377280</xdr:colOff>
      <xdr:row>1</xdr:row>
      <xdr:rowOff>95400</xdr:rowOff>
    </xdr:to>
    <xdr:sp>
      <xdr:nvSpPr>
        <xdr:cNvPr id="3" name="Text Box 6"/>
        <xdr:cNvSpPr/>
      </xdr:nvSpPr>
      <xdr:spPr>
        <a:xfrm>
          <a:off x="15068520" y="0"/>
          <a:ext cx="319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680</xdr:colOff>
      <xdr:row>1</xdr:row>
      <xdr:rowOff>209880</xdr:rowOff>
    </xdr:from>
    <xdr:to>
      <xdr:col>18</xdr:col>
      <xdr:colOff>15480</xdr:colOff>
      <xdr:row>12</xdr:row>
      <xdr:rowOff>28800</xdr:rowOff>
    </xdr:to>
    <xdr:sp>
      <xdr:nvSpPr>
        <xdr:cNvPr id="4" name="Text Box 7"/>
        <xdr:cNvSpPr/>
      </xdr:nvSpPr>
      <xdr:spPr>
        <a:xfrm>
          <a:off x="14981760" y="476640"/>
          <a:ext cx="4647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tru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2" customFormat="true" ht="16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  <c r="O4" s="10" t="s">
        <v>9</v>
      </c>
      <c r="P4" s="10"/>
      <c r="Q4" s="11"/>
    </row>
    <row r="5" s="12" customFormat="true" ht="12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3" t="s">
        <v>10</v>
      </c>
      <c r="L5" s="13"/>
      <c r="M5" s="13"/>
      <c r="N5" s="13"/>
      <c r="O5" s="10"/>
      <c r="P5" s="10"/>
      <c r="Q5" s="11"/>
    </row>
    <row r="6" s="12" customFormat="true" ht="13.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4" t="s">
        <v>11</v>
      </c>
      <c r="L6" s="14"/>
      <c r="M6" s="14" t="s">
        <v>12</v>
      </c>
      <c r="N6" s="14"/>
      <c r="O6" s="10"/>
      <c r="P6" s="10"/>
      <c r="Q6" s="11"/>
    </row>
    <row r="7" s="12" customFormat="true" ht="13.5" hidden="false" customHeight="true" outlineLevel="0" collapsed="false">
      <c r="A7" s="7"/>
      <c r="B7" s="7"/>
      <c r="C7" s="7"/>
      <c r="D7" s="7"/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5" t="s">
        <v>14</v>
      </c>
      <c r="M7" s="15" t="s">
        <v>13</v>
      </c>
      <c r="N7" s="15" t="s">
        <v>14</v>
      </c>
      <c r="O7" s="10"/>
      <c r="P7" s="10"/>
      <c r="Q7" s="11"/>
    </row>
    <row r="8" s="12" customFormat="true" ht="11.25" hidden="false" customHeight="true" outlineLevel="0" collapsed="false">
      <c r="A8" s="7"/>
      <c r="B8" s="7"/>
      <c r="C8" s="7"/>
      <c r="D8" s="7"/>
      <c r="E8" s="13" t="s">
        <v>15</v>
      </c>
      <c r="F8" s="13" t="s">
        <v>16</v>
      </c>
      <c r="G8" s="13" t="s">
        <v>15</v>
      </c>
      <c r="H8" s="13" t="s">
        <v>16</v>
      </c>
      <c r="I8" s="13" t="s">
        <v>15</v>
      </c>
      <c r="J8" s="13" t="s">
        <v>16</v>
      </c>
      <c r="K8" s="13" t="s">
        <v>15</v>
      </c>
      <c r="L8" s="13" t="s">
        <v>16</v>
      </c>
      <c r="M8" s="13" t="s">
        <v>15</v>
      </c>
      <c r="N8" s="13" t="s">
        <v>16</v>
      </c>
      <c r="O8" s="10"/>
      <c r="P8" s="10"/>
      <c r="Q8" s="11"/>
    </row>
    <row r="9" s="20" customFormat="true" ht="15.75" hidden="false" customHeight="true" outlineLevel="0" collapsed="false">
      <c r="A9" s="16" t="s">
        <v>17</v>
      </c>
      <c r="B9" s="16"/>
      <c r="C9" s="16"/>
      <c r="D9" s="16"/>
      <c r="E9" s="17" t="n">
        <v>2575</v>
      </c>
      <c r="F9" s="17" t="n">
        <v>30311</v>
      </c>
      <c r="G9" s="17" t="n">
        <v>2671</v>
      </c>
      <c r="H9" s="17" t="n">
        <v>27652</v>
      </c>
      <c r="I9" s="17" t="n">
        <v>2696</v>
      </c>
      <c r="J9" s="17" t="n">
        <v>27725</v>
      </c>
      <c r="K9" s="18" t="n">
        <f aca="false">G9/E9*100-100</f>
        <v>3.72815533980582</v>
      </c>
      <c r="L9" s="18" t="n">
        <f aca="false">H9/F9*100-100</f>
        <v>-8.77239286067764</v>
      </c>
      <c r="M9" s="18" t="n">
        <f aca="false">I9/G9*100-100</f>
        <v>0.935979034069632</v>
      </c>
      <c r="N9" s="18" t="n">
        <f aca="false">J9/H9*100-100</f>
        <v>0.263995371040068</v>
      </c>
      <c r="O9" s="19" t="s">
        <v>18</v>
      </c>
      <c r="P9" s="19"/>
    </row>
    <row r="10" s="20" customFormat="true" ht="13.5" hidden="false" customHeight="true" outlineLevel="0" collapsed="false">
      <c r="A10" s="21" t="s">
        <v>19</v>
      </c>
      <c r="B10" s="22"/>
      <c r="C10" s="22"/>
      <c r="D10" s="22"/>
      <c r="E10" s="23" t="n">
        <v>10</v>
      </c>
      <c r="F10" s="23" t="n">
        <v>149</v>
      </c>
      <c r="G10" s="23" t="n">
        <v>11</v>
      </c>
      <c r="H10" s="23" t="n">
        <v>102</v>
      </c>
      <c r="I10" s="23" t="n">
        <v>10</v>
      </c>
      <c r="J10" s="23" t="n">
        <v>106</v>
      </c>
      <c r="K10" s="24" t="n">
        <f aca="false">G10/E10*100-100</f>
        <v>10</v>
      </c>
      <c r="L10" s="24" t="n">
        <f aca="false">H10/F10*100-100</f>
        <v>-31.5436241610738</v>
      </c>
      <c r="M10" s="24" t="n">
        <f aca="false">I10/G10*100-100</f>
        <v>-9.09090909090909</v>
      </c>
      <c r="N10" s="24" t="n">
        <f aca="false">J10/H10*100-100</f>
        <v>3.921568627451</v>
      </c>
      <c r="O10" s="25"/>
      <c r="P10" s="26" t="s">
        <v>20</v>
      </c>
    </row>
    <row r="11" s="20" customFormat="true" ht="13.5" hidden="false" customHeight="true" outlineLevel="0" collapsed="false">
      <c r="A11" s="21" t="s">
        <v>21</v>
      </c>
      <c r="B11" s="22"/>
      <c r="C11" s="22"/>
      <c r="D11" s="22"/>
      <c r="E11" s="23" t="n">
        <v>8</v>
      </c>
      <c r="F11" s="23" t="n">
        <v>145</v>
      </c>
      <c r="G11" s="23" t="n">
        <v>22</v>
      </c>
      <c r="H11" s="23" t="n">
        <v>403</v>
      </c>
      <c r="I11" s="23" t="n">
        <v>22</v>
      </c>
      <c r="J11" s="23" t="n">
        <v>382</v>
      </c>
      <c r="K11" s="24" t="n">
        <f aca="false">G11/E11*100-100</f>
        <v>175</v>
      </c>
      <c r="L11" s="24" t="n">
        <f aca="false">H11/F11*100-100</f>
        <v>177.931034482759</v>
      </c>
      <c r="M11" s="24" t="n">
        <v>0</v>
      </c>
      <c r="N11" s="24" t="n">
        <f aca="false">J11/H11*100-100</f>
        <v>-5.21091811414392</v>
      </c>
      <c r="O11" s="25"/>
      <c r="P11" s="26" t="s">
        <v>22</v>
      </c>
    </row>
    <row r="12" s="27" customFormat="true" ht="13.5" hidden="false" customHeight="true" outlineLevel="0" collapsed="false">
      <c r="A12" s="27" t="s">
        <v>23</v>
      </c>
      <c r="E12" s="23" t="n">
        <v>10</v>
      </c>
      <c r="F12" s="23" t="n">
        <v>116</v>
      </c>
      <c r="G12" s="23" t="n">
        <v>11</v>
      </c>
      <c r="H12" s="23" t="n">
        <v>126</v>
      </c>
      <c r="I12" s="23" t="n">
        <v>11</v>
      </c>
      <c r="J12" s="23" t="n">
        <v>126</v>
      </c>
      <c r="K12" s="24" t="n">
        <f aca="false">G12/E12*100-100</f>
        <v>10</v>
      </c>
      <c r="L12" s="24" t="n">
        <f aca="false">H12/F12*100-100</f>
        <v>8.62068965517241</v>
      </c>
      <c r="M12" s="24" t="n">
        <v>0</v>
      </c>
      <c r="N12" s="24" t="n">
        <v>0</v>
      </c>
      <c r="O12" s="28"/>
      <c r="P12" s="11" t="s">
        <v>24</v>
      </c>
    </row>
    <row r="13" s="27" customFormat="true" ht="13.5" hidden="false" customHeight="true" outlineLevel="0" collapsed="false">
      <c r="A13" s="27" t="s">
        <v>25</v>
      </c>
      <c r="E13" s="23" t="n">
        <v>359</v>
      </c>
      <c r="F13" s="23" t="n">
        <v>12134</v>
      </c>
      <c r="G13" s="23" t="n">
        <v>359</v>
      </c>
      <c r="H13" s="23" t="n">
        <v>10024</v>
      </c>
      <c r="I13" s="23" t="n">
        <v>354</v>
      </c>
      <c r="J13" s="23" t="n">
        <v>10008</v>
      </c>
      <c r="K13" s="24" t="n">
        <v>0</v>
      </c>
      <c r="L13" s="24" t="n">
        <f aca="false">H13/F13*100-100</f>
        <v>-17.3891544420636</v>
      </c>
      <c r="M13" s="24" t="n">
        <f aca="false">I13/G13*100-100</f>
        <v>-1.39275766016713</v>
      </c>
      <c r="N13" s="24" t="n">
        <f aca="false">J13/H13*100-100</f>
        <v>-0.159616919393457</v>
      </c>
      <c r="O13" s="28"/>
      <c r="P13" s="11" t="s">
        <v>26</v>
      </c>
    </row>
    <row r="14" s="27" customFormat="true" ht="13.5" hidden="false" customHeight="true" outlineLevel="0" collapsed="false">
      <c r="A14" s="27" t="s">
        <v>27</v>
      </c>
      <c r="E14" s="23" t="n">
        <v>27</v>
      </c>
      <c r="F14" s="23" t="n">
        <v>390</v>
      </c>
      <c r="G14" s="23" t="n">
        <v>24</v>
      </c>
      <c r="H14" s="23" t="n">
        <v>379</v>
      </c>
      <c r="I14" s="23" t="n">
        <v>23</v>
      </c>
      <c r="J14" s="23" t="n">
        <v>376</v>
      </c>
      <c r="K14" s="24" t="n">
        <f aca="false">G14/E14*100-100</f>
        <v>-11.1111111111111</v>
      </c>
      <c r="L14" s="24" t="n">
        <f aca="false">H14/F14*100-100</f>
        <v>-2.82051282051282</v>
      </c>
      <c r="M14" s="24" t="n">
        <f aca="false">I14/G14*100-100</f>
        <v>-4.16666666666666</v>
      </c>
      <c r="N14" s="24" t="n">
        <f aca="false">J14/H14*100-100</f>
        <v>-0.791556728232195</v>
      </c>
      <c r="O14" s="28"/>
      <c r="P14" s="11" t="s">
        <v>28</v>
      </c>
    </row>
    <row r="15" s="27" customFormat="true" ht="13.5" hidden="false" customHeight="true" outlineLevel="0" collapsed="false">
      <c r="A15" s="27" t="s">
        <v>29</v>
      </c>
      <c r="E15" s="23" t="n">
        <v>60</v>
      </c>
      <c r="F15" s="23" t="n">
        <v>1204</v>
      </c>
      <c r="G15" s="23" t="n">
        <v>51</v>
      </c>
      <c r="H15" s="23" t="n">
        <v>1432</v>
      </c>
      <c r="I15" s="23" t="n">
        <v>51</v>
      </c>
      <c r="J15" s="23" t="n">
        <v>1426</v>
      </c>
      <c r="K15" s="24" t="n">
        <f aca="false">G15/E15*100-100</f>
        <v>-15</v>
      </c>
      <c r="L15" s="24" t="n">
        <f aca="false">H15/F15*100-100</f>
        <v>18.936877076412</v>
      </c>
      <c r="M15" s="24" t="n">
        <v>0</v>
      </c>
      <c r="N15" s="24" t="n">
        <f aca="false">J15/H15*100-100</f>
        <v>-0.41899441340783</v>
      </c>
      <c r="O15" s="28"/>
      <c r="P15" s="11" t="s">
        <v>30</v>
      </c>
    </row>
    <row r="16" s="27" customFormat="true" ht="13.5" hidden="false" customHeight="true" outlineLevel="0" collapsed="false">
      <c r="A16" s="27" t="s">
        <v>31</v>
      </c>
      <c r="E16" s="23" t="n">
        <v>1377</v>
      </c>
      <c r="F16" s="23" t="n">
        <v>8842</v>
      </c>
      <c r="G16" s="23" t="n">
        <v>1454</v>
      </c>
      <c r="H16" s="23" t="n">
        <v>8301</v>
      </c>
      <c r="I16" s="23" t="n">
        <v>1484</v>
      </c>
      <c r="J16" s="23" t="n">
        <v>8387</v>
      </c>
      <c r="K16" s="24" t="n">
        <f aca="false">G16/E16*100-100</f>
        <v>5.59186637618009</v>
      </c>
      <c r="L16" s="24" t="n">
        <f aca="false">H16/F16*100-100</f>
        <v>-6.11852522053835</v>
      </c>
      <c r="M16" s="24" t="n">
        <f aca="false">I16/G16*100-100</f>
        <v>2.06327372764787</v>
      </c>
      <c r="N16" s="24" t="n">
        <f aca="false">J16/H16*100-100</f>
        <v>1.03601975665582</v>
      </c>
      <c r="O16" s="28"/>
    </row>
    <row r="17" s="27" customFormat="true" ht="13.5" hidden="false" customHeight="true" outlineLevel="0" collapsed="false">
      <c r="B17" s="27" t="s">
        <v>32</v>
      </c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8"/>
      <c r="P17" s="11" t="s">
        <v>33</v>
      </c>
    </row>
    <row r="18" s="27" customFormat="true" ht="13.5" hidden="false" customHeight="true" outlineLevel="0" collapsed="false">
      <c r="B18" s="27" t="s">
        <v>34</v>
      </c>
      <c r="E18" s="23"/>
      <c r="F18" s="23"/>
      <c r="G18" s="23"/>
      <c r="H18" s="23"/>
      <c r="I18" s="23"/>
      <c r="J18" s="23"/>
      <c r="K18" s="24"/>
      <c r="L18" s="24"/>
      <c r="M18" s="24"/>
      <c r="N18" s="24"/>
      <c r="O18" s="28"/>
      <c r="P18" s="11" t="s">
        <v>35</v>
      </c>
    </row>
    <row r="19" s="27" customFormat="true" ht="13.5" hidden="false" customHeight="true" outlineLevel="0" collapsed="false">
      <c r="B19" s="27" t="s">
        <v>36</v>
      </c>
      <c r="E19" s="23"/>
      <c r="F19" s="23"/>
      <c r="G19" s="23"/>
      <c r="H19" s="23"/>
      <c r="I19" s="23"/>
      <c r="J19" s="23"/>
      <c r="K19" s="24"/>
      <c r="L19" s="24"/>
      <c r="M19" s="24"/>
      <c r="N19" s="24"/>
      <c r="O19" s="28"/>
      <c r="P19" s="11" t="s">
        <v>37</v>
      </c>
    </row>
    <row r="20" s="27" customFormat="true" ht="13.5" hidden="false" customHeight="true" outlineLevel="0" collapsed="false">
      <c r="A20" s="27" t="s">
        <v>38</v>
      </c>
      <c r="E20" s="23" t="n">
        <v>208</v>
      </c>
      <c r="F20" s="23" t="n">
        <v>2224</v>
      </c>
      <c r="G20" s="23" t="n">
        <v>217</v>
      </c>
      <c r="H20" s="23" t="n">
        <v>2203</v>
      </c>
      <c r="I20" s="23" t="n">
        <v>219</v>
      </c>
      <c r="J20" s="23" t="n">
        <v>2194</v>
      </c>
      <c r="K20" s="24" t="n">
        <f aca="false">G20/E20*100-100</f>
        <v>4.32692307692308</v>
      </c>
      <c r="L20" s="24" t="n">
        <f aca="false">H20/F20*100-100</f>
        <v>-0.944244604316552</v>
      </c>
      <c r="M20" s="24" t="n">
        <f aca="false">I20/G20*100-100</f>
        <v>0.921658986175117</v>
      </c>
      <c r="N20" s="24" t="n">
        <f aca="false">J20/H20*100-100</f>
        <v>-0.408533817521558</v>
      </c>
      <c r="O20" s="28"/>
      <c r="P20" s="11" t="s">
        <v>39</v>
      </c>
    </row>
    <row r="21" s="27" customFormat="true" ht="13.5" hidden="false" customHeight="true" outlineLevel="0" collapsed="false">
      <c r="A21" s="27" t="s">
        <v>40</v>
      </c>
      <c r="E21" s="23" t="n">
        <v>52</v>
      </c>
      <c r="F21" s="23" t="n">
        <v>1101</v>
      </c>
      <c r="G21" s="23" t="n">
        <v>46</v>
      </c>
      <c r="H21" s="23" t="n">
        <v>601</v>
      </c>
      <c r="I21" s="23" t="n">
        <v>46</v>
      </c>
      <c r="J21" s="23" t="n">
        <v>600</v>
      </c>
      <c r="K21" s="24" t="n">
        <f aca="false">G21/E21*100-100</f>
        <v>-11.5384615384615</v>
      </c>
      <c r="L21" s="24" t="n">
        <f aca="false">H21/F21*100-100</f>
        <v>-45.4132606721163</v>
      </c>
      <c r="M21" s="24" t="n">
        <v>0</v>
      </c>
      <c r="N21" s="24" t="n">
        <f aca="false">J21/H21*100-100</f>
        <v>-0.166389351081534</v>
      </c>
      <c r="O21" s="28"/>
      <c r="P21" s="11" t="s">
        <v>41</v>
      </c>
    </row>
    <row r="22" s="27" customFormat="true" ht="13.5" hidden="false" customHeight="true" outlineLevel="0" collapsed="false">
      <c r="B22" s="27" t="s">
        <v>42</v>
      </c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8"/>
      <c r="P22" s="11" t="s">
        <v>43</v>
      </c>
    </row>
    <row r="23" s="27" customFormat="true" ht="13.5" hidden="false" customHeight="true" outlineLevel="0" collapsed="false">
      <c r="A23" s="27" t="s">
        <v>44</v>
      </c>
      <c r="E23" s="23" t="n">
        <v>158</v>
      </c>
      <c r="F23" s="23" t="n">
        <v>1220</v>
      </c>
      <c r="G23" s="23" t="n">
        <v>176</v>
      </c>
      <c r="H23" s="23" t="n">
        <v>1235</v>
      </c>
      <c r="I23" s="23" t="n">
        <v>177</v>
      </c>
      <c r="J23" s="23" t="n">
        <v>1253</v>
      </c>
      <c r="K23" s="24" t="n">
        <f aca="false">G23/E23*100-100</f>
        <v>11.3924050632911</v>
      </c>
      <c r="L23" s="24" t="n">
        <f aca="false">H23/F23*100-100</f>
        <v>1.22950819672131</v>
      </c>
      <c r="M23" s="24" t="n">
        <f aca="false">I23/G23*100-100</f>
        <v>0.568181818181813</v>
      </c>
      <c r="N23" s="24" t="n">
        <f aca="false">J23/H23*100-100</f>
        <v>1.4574898785425</v>
      </c>
      <c r="O23" s="28"/>
      <c r="P23" s="11" t="s">
        <v>45</v>
      </c>
    </row>
    <row r="24" s="27" customFormat="true" ht="13.5" hidden="false" customHeight="true" outlineLevel="0" collapsed="false">
      <c r="A24" s="27" t="s">
        <v>46</v>
      </c>
      <c r="E24" s="23" t="n">
        <v>96</v>
      </c>
      <c r="F24" s="23" t="n">
        <v>1059</v>
      </c>
      <c r="G24" s="23" t="n">
        <v>89</v>
      </c>
      <c r="H24" s="23" t="n">
        <v>1068</v>
      </c>
      <c r="I24" s="23" t="n">
        <v>88</v>
      </c>
      <c r="J24" s="23" t="n">
        <v>1090</v>
      </c>
      <c r="K24" s="24" t="n">
        <f aca="false">G24/E24*100-100</f>
        <v>-7.29166666666666</v>
      </c>
      <c r="L24" s="24" t="n">
        <f aca="false">H24/F24*100-100</f>
        <v>0.849858356940516</v>
      </c>
      <c r="M24" s="24" t="n">
        <f aca="false">I24/G24*100-100</f>
        <v>-1.12359550561798</v>
      </c>
      <c r="N24" s="24" t="n">
        <f aca="false">J24/H24*100-100</f>
        <v>2.05992509363296</v>
      </c>
      <c r="O24" s="28"/>
      <c r="P24" s="11" t="s">
        <v>47</v>
      </c>
    </row>
    <row r="25" s="27" customFormat="true" ht="13.5" hidden="false" customHeight="true" outlineLevel="0" collapsed="false">
      <c r="B25" s="27" t="s">
        <v>48</v>
      </c>
      <c r="E25" s="23"/>
      <c r="F25" s="23"/>
      <c r="G25" s="23"/>
      <c r="H25" s="23"/>
      <c r="I25" s="23"/>
      <c r="J25" s="23"/>
      <c r="K25" s="24"/>
      <c r="L25" s="24"/>
      <c r="M25" s="24"/>
      <c r="N25" s="24"/>
      <c r="O25" s="28"/>
      <c r="P25" s="11" t="s">
        <v>49</v>
      </c>
    </row>
    <row r="26" s="27" customFormat="true" ht="13.5" hidden="false" customHeight="true" outlineLevel="0" collapsed="false">
      <c r="A26" s="27" t="s">
        <v>5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8"/>
    </row>
    <row r="27" s="27" customFormat="true" ht="13.5" hidden="false" customHeight="true" outlineLevel="0" collapsed="false">
      <c r="B27" s="27" t="s">
        <v>51</v>
      </c>
      <c r="E27" s="23"/>
      <c r="F27" s="23"/>
      <c r="G27" s="23"/>
      <c r="H27" s="23"/>
      <c r="I27" s="23"/>
      <c r="J27" s="23"/>
      <c r="K27" s="24"/>
      <c r="L27" s="24"/>
      <c r="M27" s="24"/>
      <c r="N27" s="24"/>
      <c r="O27" s="28"/>
      <c r="P27" s="11" t="s">
        <v>52</v>
      </c>
    </row>
    <row r="28" s="27" customFormat="true" ht="13.5" hidden="false" customHeight="true" outlineLevel="0" collapsed="false">
      <c r="B28" s="27" t="s">
        <v>53</v>
      </c>
      <c r="E28" s="23"/>
      <c r="F28" s="23"/>
      <c r="G28" s="23"/>
      <c r="H28" s="23"/>
      <c r="I28" s="23"/>
      <c r="J28" s="23"/>
      <c r="K28" s="24"/>
      <c r="L28" s="24"/>
      <c r="M28" s="24"/>
      <c r="N28" s="24"/>
      <c r="O28" s="28"/>
      <c r="P28" s="11" t="s">
        <v>54</v>
      </c>
    </row>
    <row r="29" s="27" customFormat="true" ht="13.5" hidden="false" customHeight="true" outlineLevel="0" collapsed="false">
      <c r="A29" s="27" t="s">
        <v>55</v>
      </c>
      <c r="E29" s="23" t="n">
        <v>31</v>
      </c>
      <c r="F29" s="23" t="n">
        <v>268</v>
      </c>
      <c r="G29" s="23" t="n">
        <v>31</v>
      </c>
      <c r="H29" s="23" t="n">
        <v>283</v>
      </c>
      <c r="I29" s="23" t="n">
        <v>31</v>
      </c>
      <c r="J29" s="23" t="n">
        <v>279</v>
      </c>
      <c r="K29" s="24" t="n">
        <v>0</v>
      </c>
      <c r="L29" s="24" t="n">
        <f aca="false">H29/F29*100-100</f>
        <v>5.59701492537315</v>
      </c>
      <c r="M29" s="24" t="n">
        <v>0</v>
      </c>
      <c r="N29" s="24" t="n">
        <f aca="false">J29/H29*100-100</f>
        <v>-1.41342756183745</v>
      </c>
      <c r="O29" s="28"/>
      <c r="P29" s="11" t="s">
        <v>56</v>
      </c>
    </row>
    <row r="30" s="27" customFormat="true" ht="13.5" hidden="false" customHeight="true" outlineLevel="0" collapsed="false">
      <c r="A30" s="27" t="s">
        <v>57</v>
      </c>
      <c r="E30" s="23" t="n">
        <v>42</v>
      </c>
      <c r="F30" s="23" t="n">
        <v>811</v>
      </c>
      <c r="G30" s="23" t="n">
        <v>42</v>
      </c>
      <c r="H30" s="23" t="n">
        <v>769</v>
      </c>
      <c r="I30" s="23" t="n">
        <v>42</v>
      </c>
      <c r="J30" s="23" t="n">
        <v>769</v>
      </c>
      <c r="K30" s="24" t="n">
        <v>0</v>
      </c>
      <c r="L30" s="24" t="n">
        <f aca="false">H30/F30*100-100</f>
        <v>-5.17879161528977</v>
      </c>
      <c r="M30" s="24" t="n">
        <v>0</v>
      </c>
      <c r="N30" s="24" t="n">
        <v>0</v>
      </c>
      <c r="O30" s="28"/>
    </row>
    <row r="31" s="27" customFormat="true" ht="13.5" hidden="false" customHeight="true" outlineLevel="0" collapsed="false">
      <c r="B31" s="27" t="s">
        <v>58</v>
      </c>
      <c r="E31" s="23"/>
      <c r="F31" s="23"/>
      <c r="G31" s="23"/>
      <c r="H31" s="23"/>
      <c r="I31" s="23"/>
      <c r="J31" s="23"/>
      <c r="K31" s="24"/>
      <c r="L31" s="24"/>
      <c r="M31" s="24"/>
      <c r="N31" s="24"/>
      <c r="O31" s="28"/>
      <c r="P31" s="11" t="s">
        <v>59</v>
      </c>
    </row>
    <row r="32" s="27" customFormat="true" ht="13.5" hidden="false" customHeight="true" outlineLevel="0" collapsed="false">
      <c r="A32" s="27" t="s">
        <v>60</v>
      </c>
      <c r="E32" s="23" t="n">
        <v>134</v>
      </c>
      <c r="F32" s="23" t="n">
        <v>645</v>
      </c>
      <c r="G32" s="23" t="n">
        <v>135</v>
      </c>
      <c r="H32" s="23" t="n">
        <v>723</v>
      </c>
      <c r="I32" s="23" t="n">
        <v>135</v>
      </c>
      <c r="J32" s="23" t="n">
        <v>726</v>
      </c>
      <c r="K32" s="24" t="n">
        <f aca="false">G32/E32*100-100</f>
        <v>0.74626865671641</v>
      </c>
      <c r="L32" s="24" t="n">
        <f aca="false">H32/F32*100-100</f>
        <v>12.093023255814</v>
      </c>
      <c r="M32" s="24" t="n">
        <v>0</v>
      </c>
      <c r="N32" s="24" t="n">
        <f aca="false">J32/H32*100-100</f>
        <v>0.414937759336098</v>
      </c>
      <c r="O32" s="28"/>
      <c r="P32" s="11" t="s">
        <v>61</v>
      </c>
    </row>
    <row r="33" s="27" customFormat="true" ht="13.5" hidden="false" customHeight="true" outlineLevel="0" collapsed="false">
      <c r="B33" s="27" t="s">
        <v>62</v>
      </c>
      <c r="E33" s="23"/>
      <c r="F33" s="23"/>
      <c r="G33" s="23"/>
      <c r="H33" s="23"/>
      <c r="I33" s="23"/>
      <c r="J33" s="23"/>
      <c r="K33" s="24"/>
      <c r="L33" s="24"/>
      <c r="M33" s="24"/>
      <c r="N33" s="24"/>
      <c r="O33" s="28"/>
      <c r="P33" s="11" t="s">
        <v>63</v>
      </c>
    </row>
    <row r="34" s="27" customFormat="true" ht="13.5" hidden="false" customHeight="true" outlineLevel="0" collapsed="false">
      <c r="A34" s="27" t="s">
        <v>6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8"/>
      <c r="P34" s="11" t="s">
        <v>65</v>
      </c>
    </row>
    <row r="35" s="27" customFormat="true" ht="13.5" hidden="false" customHeight="true" outlineLevel="0" collapsed="false">
      <c r="A35" s="27" t="s">
        <v>66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8"/>
    </row>
    <row r="36" s="27" customFormat="true" ht="13.5" hidden="false" customHeight="true" outlineLevel="0" collapsed="false">
      <c r="B36" s="27" t="s">
        <v>67</v>
      </c>
      <c r="E36" s="29"/>
      <c r="F36" s="29"/>
      <c r="G36" s="29"/>
      <c r="H36" s="29"/>
      <c r="I36" s="29"/>
      <c r="J36" s="29"/>
      <c r="K36" s="24"/>
      <c r="L36" s="30"/>
      <c r="M36" s="30"/>
      <c r="N36" s="30"/>
      <c r="O36" s="28"/>
      <c r="P36" s="11" t="s">
        <v>68</v>
      </c>
    </row>
    <row r="37" s="27" customFormat="true" ht="13.5" hidden="false" customHeight="true" outlineLevel="0" collapsed="false">
      <c r="B37" s="27" t="s">
        <v>69</v>
      </c>
      <c r="E37" s="29"/>
      <c r="F37" s="29"/>
      <c r="G37" s="29"/>
      <c r="H37" s="29"/>
      <c r="I37" s="29"/>
      <c r="J37" s="29"/>
      <c r="K37" s="24"/>
      <c r="L37" s="30"/>
      <c r="M37" s="30"/>
      <c r="N37" s="30"/>
      <c r="O37" s="28"/>
      <c r="P37" s="11" t="s">
        <v>70</v>
      </c>
    </row>
    <row r="38" s="37" customFormat="true" ht="2.25" hidden="false" customHeight="true" outlineLevel="0" collapsed="false">
      <c r="A38" s="31"/>
      <c r="B38" s="32"/>
      <c r="C38" s="32"/>
      <c r="D38" s="32"/>
      <c r="E38" s="33"/>
      <c r="F38" s="33"/>
      <c r="G38" s="33"/>
      <c r="H38" s="33"/>
      <c r="I38" s="33"/>
      <c r="J38" s="33"/>
      <c r="K38" s="34"/>
      <c r="L38" s="35"/>
      <c r="M38" s="35"/>
      <c r="N38" s="35"/>
      <c r="O38" s="36"/>
      <c r="P38" s="31"/>
    </row>
    <row r="39" s="37" customFormat="true" ht="2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8" hidden="false" customHeight="true" outlineLevel="0" collapsed="false">
      <c r="B40" s="39" t="s">
        <v>71</v>
      </c>
      <c r="J40" s="1" t="s">
        <v>72</v>
      </c>
    </row>
    <row r="41" s="37" customFormat="true" ht="11.25" hidden="false" customHeight="true" outlineLevel="0" collapsed="false">
      <c r="A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5" customFormat="false" ht="21" hidden="false" customHeight="false" outlineLevel="0" collapsed="false">
      <c r="P45" s="37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52:38Z</dcterms:created>
  <dc:creator>DELL</dc:creator>
  <dc:description/>
  <dc:language>en-US</dc:language>
  <cp:lastModifiedBy>DELL</cp:lastModifiedBy>
  <dcterms:modified xsi:type="dcterms:W3CDTF">2011-10-27T02:52:55Z</dcterms:modified>
  <cp:revision>0</cp:revision>
  <dc:subject/>
  <dc:title/>
</cp:coreProperties>
</file>