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2 " sheetId="1" state="visible" r:id="rId2"/>
    <sheet name="T-20.2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7">
  <si>
    <t xml:space="preserve">ตาราง</t>
  </si>
  <si>
    <r>
      <rPr>
        <b val="true"/>
        <sz val="22"/>
        <rFont val="Noto Sans Devanagari"/>
        <family val="2"/>
      </rPr>
      <t xml:space="preserve">ความชื้นสัมพัทธ์ เป็นรายเดือน ณ สถานีตรวจอากาศสนามบินดอนเมือง พ</t>
    </r>
    <r>
      <rPr>
        <b val="true"/>
        <sz val="22"/>
        <rFont val="TH SarabunPSK"/>
        <family val="2"/>
      </rPr>
      <t xml:space="preserve">.</t>
    </r>
    <r>
      <rPr>
        <b val="true"/>
        <sz val="22"/>
        <rFont val="Noto Sans Devanagari"/>
        <family val="2"/>
      </rPr>
      <t xml:space="preserve">ศ</t>
    </r>
    <r>
      <rPr>
        <b val="true"/>
        <sz val="22"/>
        <rFont val="TH SarabunPSK"/>
        <family val="2"/>
      </rPr>
      <t xml:space="preserve">. 2550 - 2553</t>
    </r>
  </si>
  <si>
    <t xml:space="preserve">TABLE</t>
  </si>
  <si>
    <t xml:space="preserve">MONTHLY RELATIVE HUMIDITY DATA OF DONMUEANG METEOROLOGICAL STATION   : 2007-2010</t>
  </si>
  <si>
    <t xml:space="preserve">เดือน</t>
  </si>
  <si>
    <t xml:space="preserve">2550  (2007)</t>
  </si>
  <si>
    <t xml:space="preserve">2551  (2008)</t>
  </si>
  <si>
    <t xml:space="preserve">Monthly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ต่ำสุด</t>
  </si>
  <si>
    <t xml:space="preserve">Mean</t>
  </si>
  <si>
    <t xml:space="preserve">Mean maximum</t>
  </si>
  <si>
    <t xml:space="preserve">Mean minimum</t>
  </si>
  <si>
    <t xml:space="preserve"> Minimum</t>
  </si>
  <si>
    <t xml:space="preserve">ทั้งปี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b val="true"/>
        <sz val="22"/>
        <rFont val="Noto Sans Devanagari"/>
        <family val="2"/>
      </rPr>
      <t xml:space="preserve">ความชื้นสัมพัทธ์ เป็นรายเดือน ณ สถานีตรวจอากาศสนามบินดอนเมือง พ</t>
    </r>
    <r>
      <rPr>
        <b val="true"/>
        <sz val="22"/>
        <rFont val="TH SarabunPSK"/>
        <family val="2"/>
      </rPr>
      <t xml:space="preserve">.</t>
    </r>
    <r>
      <rPr>
        <b val="true"/>
        <sz val="22"/>
        <rFont val="Noto Sans Devanagari"/>
        <family val="2"/>
      </rPr>
      <t xml:space="preserve">ศ</t>
    </r>
    <r>
      <rPr>
        <b val="true"/>
        <sz val="22"/>
        <rFont val="TH SarabunPSK"/>
        <family val="2"/>
      </rPr>
      <t xml:space="preserve">. 2550 - 2553 (</t>
    </r>
    <r>
      <rPr>
        <b val="true"/>
        <sz val="22"/>
        <rFont val="Noto Sans Devanagari"/>
        <family val="2"/>
      </rPr>
      <t xml:space="preserve">ต่อ</t>
    </r>
    <r>
      <rPr>
        <b val="true"/>
        <sz val="22"/>
        <rFont val="TH SarabunPSK"/>
        <family val="2"/>
      </rPr>
      <t xml:space="preserve">)</t>
    </r>
  </si>
  <si>
    <t xml:space="preserve">MONTHLY RELATIVE HUMIDITY DATA OF DONMUEANG METEOROLOGICAL STATION :  2007-2010 (Contd.)</t>
  </si>
  <si>
    <t xml:space="preserve">2552  (2009)</t>
  </si>
  <si>
    <t xml:space="preserve">2553  (2010)</t>
  </si>
  <si>
    <r>
      <rPr>
        <sz val="18"/>
        <rFont val="Noto Sans Devanagari"/>
        <family val="2"/>
      </rPr>
      <t xml:space="preserve">    ที่มา</t>
    </r>
    <r>
      <rPr>
        <sz val="18"/>
        <rFont val="TH SarabunPSK"/>
        <family val="2"/>
      </rPr>
      <t xml:space="preserve">:  </t>
    </r>
    <r>
      <rPr>
        <sz val="18"/>
        <rFont val="Noto Sans Devanagari"/>
        <family val="2"/>
      </rPr>
      <t xml:space="preserve">สถานีตรวจอากาศสนามบินดอนเมือง กรุงเทพมหานคร</t>
    </r>
  </si>
  <si>
    <t xml:space="preserve">Source:  Donmueung Meteorological Statio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_-;\-* #,##0.0_-;_-* \-?_-;_-@_-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8"/>
      <name val="TH SarabunPSK"/>
      <family val="2"/>
    </font>
    <font>
      <b val="true"/>
      <sz val="22"/>
      <name val="Noto Sans Devanagari"/>
      <family val="2"/>
    </font>
    <font>
      <sz val="22"/>
      <name val="TH SarabunPSK"/>
      <family val="2"/>
    </font>
    <font>
      <b val="true"/>
      <sz val="22"/>
      <name val="TH SarabunPSK"/>
      <family val="2"/>
    </font>
    <font>
      <b val="true"/>
      <sz val="18"/>
      <name val="TH SarabunPSK"/>
      <family val="2"/>
    </font>
    <font>
      <sz val="18"/>
      <name val="Noto Sans Devanagari"/>
      <family val="2"/>
    </font>
    <font>
      <b val="true"/>
      <sz val="18"/>
      <name val="Noto Sans Devanagari"/>
      <family val="2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303280</xdr:colOff>
      <xdr:row>0</xdr:row>
      <xdr:rowOff>8280</xdr:rowOff>
    </xdr:from>
    <xdr:to>
      <xdr:col>15</xdr:col>
      <xdr:colOff>3960</xdr:colOff>
      <xdr:row>21</xdr:row>
      <xdr:rowOff>126360</xdr:rowOff>
    </xdr:to>
    <xdr:grpSp>
      <xdr:nvGrpSpPr>
        <xdr:cNvPr id="0" name="Group 19"/>
        <xdr:cNvGrpSpPr/>
      </xdr:nvGrpSpPr>
      <xdr:grpSpPr>
        <a:xfrm>
          <a:off x="22089240" y="8280"/>
          <a:ext cx="7560" cy="7522200"/>
          <a:chOff x="22089240" y="8280"/>
          <a:chExt cx="7560" cy="7522200"/>
        </a:xfrm>
      </xdr:grpSpPr>
      <xdr:sp>
        <xdr:nvSpPr>
          <xdr:cNvPr id="1" name="Rectangle 20"/>
          <xdr:cNvSpPr/>
        </xdr:nvSpPr>
        <xdr:spPr>
          <a:xfrm rot="10797000">
            <a:off x="22092120" y="8280"/>
            <a:ext cx="1080" cy="75222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21"/>
          <xdr:cNvSpPr/>
        </xdr:nvSpPr>
        <xdr:spPr>
          <a:xfrm rot="10797000">
            <a:off x="22095360" y="7080840"/>
            <a:ext cx="1080" cy="4496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2880</xdr:colOff>
      <xdr:row>25</xdr:row>
      <xdr:rowOff>8640</xdr:rowOff>
    </xdr:to>
    <xdr:grpSp>
      <xdr:nvGrpSpPr>
        <xdr:cNvPr id="3" name="Group 12"/>
        <xdr:cNvGrpSpPr/>
      </xdr:nvGrpSpPr>
      <xdr:grpSpPr>
        <a:xfrm>
          <a:off x="17493840" y="7530480"/>
          <a:ext cx="3240" cy="1037160"/>
          <a:chOff x="17493840" y="7530480"/>
          <a:chExt cx="3240" cy="1037160"/>
        </a:xfrm>
      </xdr:grpSpPr>
      <xdr:sp>
        <xdr:nvSpPr>
          <xdr:cNvPr id="4" name="Rectangle 13"/>
          <xdr:cNvSpPr/>
        </xdr:nvSpPr>
        <xdr:spPr>
          <a:xfrm rot="21597000">
            <a:off x="17494200" y="7530120"/>
            <a:ext cx="2160" cy="10371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14"/>
          <xdr:cNvSpPr/>
        </xdr:nvSpPr>
        <xdr:spPr>
          <a:xfrm rot="21597000">
            <a:off x="17493840" y="7530120"/>
            <a:ext cx="2160" cy="619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2160</xdr:colOff>
      <xdr:row>23</xdr:row>
      <xdr:rowOff>123480</xdr:rowOff>
    </xdr:to>
    <xdr:sp>
      <xdr:nvSpPr>
        <xdr:cNvPr id="6" name="Text Box 2"/>
        <xdr:cNvSpPr/>
      </xdr:nvSpPr>
      <xdr:spPr>
        <a:xfrm>
          <a:off x="17494200" y="7530480"/>
          <a:ext cx="216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22</xdr:row>
      <xdr:rowOff>0</xdr:rowOff>
    </xdr:from>
    <xdr:to>
      <xdr:col>19</xdr:col>
      <xdr:colOff>1800</xdr:colOff>
      <xdr:row>25</xdr:row>
      <xdr:rowOff>8640</xdr:rowOff>
    </xdr:to>
    <xdr:grpSp>
      <xdr:nvGrpSpPr>
        <xdr:cNvPr id="7" name="Group 12"/>
        <xdr:cNvGrpSpPr/>
      </xdr:nvGrpSpPr>
      <xdr:grpSpPr>
        <a:xfrm>
          <a:off x="25805880" y="7530480"/>
          <a:ext cx="2160" cy="1037160"/>
          <a:chOff x="25805880" y="7530480"/>
          <a:chExt cx="2160" cy="1037160"/>
        </a:xfrm>
      </xdr:grpSpPr>
      <xdr:sp>
        <xdr:nvSpPr>
          <xdr:cNvPr id="8" name="Rectangle 13"/>
          <xdr:cNvSpPr/>
        </xdr:nvSpPr>
        <xdr:spPr>
          <a:xfrm rot="21597000">
            <a:off x="25806240" y="7530120"/>
            <a:ext cx="1080" cy="10371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Rectangle 14"/>
          <xdr:cNvSpPr/>
        </xdr:nvSpPr>
        <xdr:spPr>
          <a:xfrm rot="21597000">
            <a:off x="25805880" y="7530120"/>
            <a:ext cx="1080" cy="619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080</xdr:colOff>
      <xdr:row>23</xdr:row>
      <xdr:rowOff>123480</xdr:rowOff>
    </xdr:to>
    <xdr:sp>
      <xdr:nvSpPr>
        <xdr:cNvPr id="10" name="Text Box 2"/>
        <xdr:cNvSpPr/>
      </xdr:nvSpPr>
      <xdr:spPr>
        <a:xfrm>
          <a:off x="25806240" y="7530480"/>
          <a:ext cx="108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22</xdr:row>
      <xdr:rowOff>0</xdr:rowOff>
    </xdr:from>
    <xdr:to>
      <xdr:col>19</xdr:col>
      <xdr:colOff>1440</xdr:colOff>
      <xdr:row>23</xdr:row>
      <xdr:rowOff>342360</xdr:rowOff>
    </xdr:to>
    <xdr:grpSp>
      <xdr:nvGrpSpPr>
        <xdr:cNvPr id="11" name="Group 12"/>
        <xdr:cNvGrpSpPr/>
      </xdr:nvGrpSpPr>
      <xdr:grpSpPr>
        <a:xfrm>
          <a:off x="25805880" y="7530480"/>
          <a:ext cx="1800" cy="685080"/>
          <a:chOff x="25805880" y="7530480"/>
          <a:chExt cx="1800" cy="685080"/>
        </a:xfrm>
      </xdr:grpSpPr>
      <xdr:sp>
        <xdr:nvSpPr>
          <xdr:cNvPr id="12" name="Rectangle 13"/>
          <xdr:cNvSpPr/>
        </xdr:nvSpPr>
        <xdr:spPr>
          <a:xfrm rot="21597000">
            <a:off x="25805880" y="7530120"/>
            <a:ext cx="1080" cy="6850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Rectangle 14"/>
          <xdr:cNvSpPr/>
        </xdr:nvSpPr>
        <xdr:spPr>
          <a:xfrm rot="21597000">
            <a:off x="25805880" y="7530120"/>
            <a:ext cx="1080" cy="406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0</xdr:colOff>
      <xdr:row>18</xdr:row>
      <xdr:rowOff>104400</xdr:rowOff>
    </xdr:from>
    <xdr:to>
      <xdr:col>15</xdr:col>
      <xdr:colOff>1080</xdr:colOff>
      <xdr:row>19</xdr:row>
      <xdr:rowOff>142560</xdr:rowOff>
    </xdr:to>
    <xdr:sp>
      <xdr:nvSpPr>
        <xdr:cNvPr id="14" name="Text Box 12"/>
        <xdr:cNvSpPr/>
      </xdr:nvSpPr>
      <xdr:spPr>
        <a:xfrm>
          <a:off x="22092840" y="6620040"/>
          <a:ext cx="10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303640</xdr:colOff>
      <xdr:row>0</xdr:row>
      <xdr:rowOff>7560</xdr:rowOff>
    </xdr:from>
    <xdr:to>
      <xdr:col>15</xdr:col>
      <xdr:colOff>3960</xdr:colOff>
      <xdr:row>19</xdr:row>
      <xdr:rowOff>304560</xdr:rowOff>
    </xdr:to>
    <xdr:grpSp>
      <xdr:nvGrpSpPr>
        <xdr:cNvPr id="15" name="Group 19"/>
        <xdr:cNvGrpSpPr/>
      </xdr:nvGrpSpPr>
      <xdr:grpSpPr>
        <a:xfrm>
          <a:off x="22089600" y="7560"/>
          <a:ext cx="7200" cy="7193880"/>
          <a:chOff x="22089600" y="7560"/>
          <a:chExt cx="7200" cy="7193880"/>
        </a:xfrm>
      </xdr:grpSpPr>
      <xdr:sp>
        <xdr:nvSpPr>
          <xdr:cNvPr id="16" name="Rectangle 20"/>
          <xdr:cNvSpPr/>
        </xdr:nvSpPr>
        <xdr:spPr>
          <a:xfrm rot="10797000">
            <a:off x="22092480" y="7560"/>
            <a:ext cx="1080" cy="71938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Rectangle 21"/>
          <xdr:cNvSpPr/>
        </xdr:nvSpPr>
        <xdr:spPr>
          <a:xfrm rot="10797000">
            <a:off x="22095360" y="6771240"/>
            <a:ext cx="1080" cy="4302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0</xdr:colOff>
      <xdr:row>18</xdr:row>
      <xdr:rowOff>190440</xdr:rowOff>
    </xdr:from>
    <xdr:to>
      <xdr:col>15</xdr:col>
      <xdr:colOff>1080</xdr:colOff>
      <xdr:row>19</xdr:row>
      <xdr:rowOff>276840</xdr:rowOff>
    </xdr:to>
    <xdr:sp>
      <xdr:nvSpPr>
        <xdr:cNvPr id="18" name="Text Box 25"/>
        <xdr:cNvSpPr/>
      </xdr:nvSpPr>
      <xdr:spPr>
        <a:xfrm>
          <a:off x="22092840" y="6706080"/>
          <a:ext cx="1080" cy="46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9</xdr:row>
      <xdr:rowOff>304920</xdr:rowOff>
    </xdr:from>
    <xdr:to>
      <xdr:col>15</xdr:col>
      <xdr:colOff>1080</xdr:colOff>
      <xdr:row>19</xdr:row>
      <xdr:rowOff>380880</xdr:rowOff>
    </xdr:to>
    <xdr:sp>
      <xdr:nvSpPr>
        <xdr:cNvPr id="19" name="Text Box 26"/>
        <xdr:cNvSpPr/>
      </xdr:nvSpPr>
      <xdr:spPr>
        <a:xfrm>
          <a:off x="22092840" y="7201800"/>
          <a:ext cx="1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5</xdr:row>
      <xdr:rowOff>9000</xdr:rowOff>
    </xdr:from>
    <xdr:to>
      <xdr:col>15</xdr:col>
      <xdr:colOff>1080</xdr:colOff>
      <xdr:row>18</xdr:row>
      <xdr:rowOff>314280</xdr:rowOff>
    </xdr:to>
    <xdr:sp>
      <xdr:nvSpPr>
        <xdr:cNvPr id="20" name="Text Box 27"/>
        <xdr:cNvSpPr/>
      </xdr:nvSpPr>
      <xdr:spPr>
        <a:xfrm>
          <a:off x="22092840" y="5381640"/>
          <a:ext cx="1080" cy="144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อุตุนิยมวิทยา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2520</xdr:colOff>
      <xdr:row>21</xdr:row>
      <xdr:rowOff>126360</xdr:rowOff>
    </xdr:to>
    <xdr:grpSp>
      <xdr:nvGrpSpPr>
        <xdr:cNvPr id="21" name="Group 12"/>
        <xdr:cNvGrpSpPr/>
      </xdr:nvGrpSpPr>
      <xdr:grpSpPr>
        <a:xfrm>
          <a:off x="17494200" y="7277760"/>
          <a:ext cx="2520" cy="252720"/>
          <a:chOff x="17494200" y="7277760"/>
          <a:chExt cx="2520" cy="252720"/>
        </a:xfrm>
      </xdr:grpSpPr>
      <xdr:sp>
        <xdr:nvSpPr>
          <xdr:cNvPr id="22" name="Rectangle 13"/>
          <xdr:cNvSpPr/>
        </xdr:nvSpPr>
        <xdr:spPr>
          <a:xfrm rot="21597000">
            <a:off x="17494200" y="7277400"/>
            <a:ext cx="2160" cy="2527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Rectangle 14"/>
          <xdr:cNvSpPr/>
        </xdr:nvSpPr>
        <xdr:spPr>
          <a:xfrm rot="21597000">
            <a:off x="17494200" y="7277400"/>
            <a:ext cx="2160" cy="151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2160</xdr:colOff>
      <xdr:row>21</xdr:row>
      <xdr:rowOff>126360</xdr:rowOff>
    </xdr:to>
    <xdr:sp>
      <xdr:nvSpPr>
        <xdr:cNvPr id="24" name="Text Box 2"/>
        <xdr:cNvSpPr/>
      </xdr:nvSpPr>
      <xdr:spPr>
        <a:xfrm>
          <a:off x="17494200" y="7404120"/>
          <a:ext cx="216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440</xdr:colOff>
      <xdr:row>21</xdr:row>
      <xdr:rowOff>126360</xdr:rowOff>
    </xdr:to>
    <xdr:grpSp>
      <xdr:nvGrpSpPr>
        <xdr:cNvPr id="25" name="Group 12"/>
        <xdr:cNvGrpSpPr/>
      </xdr:nvGrpSpPr>
      <xdr:grpSpPr>
        <a:xfrm>
          <a:off x="25806240" y="7277760"/>
          <a:ext cx="1440" cy="252720"/>
          <a:chOff x="25806240" y="7277760"/>
          <a:chExt cx="1440" cy="252720"/>
        </a:xfrm>
      </xdr:grpSpPr>
      <xdr:sp>
        <xdr:nvSpPr>
          <xdr:cNvPr id="26" name="Rectangle 13"/>
          <xdr:cNvSpPr/>
        </xdr:nvSpPr>
        <xdr:spPr>
          <a:xfrm rot="21597000">
            <a:off x="25806240" y="7277400"/>
            <a:ext cx="1080" cy="2527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Rectangle 14"/>
          <xdr:cNvSpPr/>
        </xdr:nvSpPr>
        <xdr:spPr>
          <a:xfrm rot="21597000">
            <a:off x="25806240" y="7277400"/>
            <a:ext cx="1080" cy="151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080</xdr:colOff>
      <xdr:row>21</xdr:row>
      <xdr:rowOff>126360</xdr:rowOff>
    </xdr:to>
    <xdr:sp>
      <xdr:nvSpPr>
        <xdr:cNvPr id="28" name="Text Box 2"/>
        <xdr:cNvSpPr/>
      </xdr:nvSpPr>
      <xdr:spPr>
        <a:xfrm>
          <a:off x="25806240" y="7404120"/>
          <a:ext cx="108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0</xdr:row>
      <xdr:rowOff>105120</xdr:rowOff>
    </xdr:from>
    <xdr:to>
      <xdr:col>16</xdr:col>
      <xdr:colOff>1080</xdr:colOff>
      <xdr:row>21</xdr:row>
      <xdr:rowOff>126360</xdr:rowOff>
    </xdr:to>
    <xdr:sp>
      <xdr:nvSpPr>
        <xdr:cNvPr id="29" name="Text Box 15"/>
        <xdr:cNvSpPr/>
      </xdr:nvSpPr>
      <xdr:spPr>
        <a:xfrm>
          <a:off x="23021280" y="7462800"/>
          <a:ext cx="108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24840</xdr:colOff>
      <xdr:row>0</xdr:row>
      <xdr:rowOff>8280</xdr:rowOff>
    </xdr:from>
    <xdr:to>
      <xdr:col>16</xdr:col>
      <xdr:colOff>3960</xdr:colOff>
      <xdr:row>21</xdr:row>
      <xdr:rowOff>126360</xdr:rowOff>
    </xdr:to>
    <xdr:grpSp>
      <xdr:nvGrpSpPr>
        <xdr:cNvPr id="30" name="Group 20"/>
        <xdr:cNvGrpSpPr/>
      </xdr:nvGrpSpPr>
      <xdr:grpSpPr>
        <a:xfrm>
          <a:off x="23017680" y="8280"/>
          <a:ext cx="7560" cy="7602120"/>
          <a:chOff x="23017680" y="8280"/>
          <a:chExt cx="7560" cy="7602120"/>
        </a:xfrm>
      </xdr:grpSpPr>
      <xdr:sp>
        <xdr:nvSpPr>
          <xdr:cNvPr id="31" name="Rectangle 21"/>
          <xdr:cNvSpPr/>
        </xdr:nvSpPr>
        <xdr:spPr>
          <a:xfrm rot="10797000">
            <a:off x="23020560" y="8280"/>
            <a:ext cx="1080" cy="76021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Rectangle 22"/>
          <xdr:cNvSpPr/>
        </xdr:nvSpPr>
        <xdr:spPr>
          <a:xfrm rot="10797000">
            <a:off x="23023800" y="7155720"/>
            <a:ext cx="1080" cy="4546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080</xdr:colOff>
      <xdr:row>21</xdr:row>
      <xdr:rowOff>126360</xdr:rowOff>
    </xdr:to>
    <xdr:sp>
      <xdr:nvSpPr>
        <xdr:cNvPr id="33" name="Text Box 26"/>
        <xdr:cNvSpPr/>
      </xdr:nvSpPr>
      <xdr:spPr>
        <a:xfrm>
          <a:off x="23021280" y="7484040"/>
          <a:ext cx="108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7</xdr:row>
      <xdr:rowOff>47520</xdr:rowOff>
    </xdr:from>
    <xdr:to>
      <xdr:col>16</xdr:col>
      <xdr:colOff>1080</xdr:colOff>
      <xdr:row>20</xdr:row>
      <xdr:rowOff>126360</xdr:rowOff>
    </xdr:to>
    <xdr:sp>
      <xdr:nvSpPr>
        <xdr:cNvPr id="34" name="Text Box 28"/>
        <xdr:cNvSpPr/>
      </xdr:nvSpPr>
      <xdr:spPr>
        <a:xfrm>
          <a:off x="23021280" y="6262200"/>
          <a:ext cx="1080" cy="12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อุตุนิยมวิทยา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-720</xdr:colOff>
      <xdr:row>24</xdr:row>
      <xdr:rowOff>0</xdr:rowOff>
    </xdr:from>
    <xdr:to>
      <xdr:col>11</xdr:col>
      <xdr:colOff>2520</xdr:colOff>
      <xdr:row>28</xdr:row>
      <xdr:rowOff>7920</xdr:rowOff>
    </xdr:to>
    <xdr:grpSp>
      <xdr:nvGrpSpPr>
        <xdr:cNvPr id="35" name="Group 12"/>
        <xdr:cNvGrpSpPr/>
      </xdr:nvGrpSpPr>
      <xdr:grpSpPr>
        <a:xfrm>
          <a:off x="15389640" y="8296200"/>
          <a:ext cx="3240" cy="1379520"/>
          <a:chOff x="15389640" y="8296200"/>
          <a:chExt cx="3240" cy="1379520"/>
        </a:xfrm>
      </xdr:grpSpPr>
      <xdr:sp>
        <xdr:nvSpPr>
          <xdr:cNvPr id="36" name="Rectangle 13"/>
          <xdr:cNvSpPr/>
        </xdr:nvSpPr>
        <xdr:spPr>
          <a:xfrm rot="21597000">
            <a:off x="15390000" y="8295840"/>
            <a:ext cx="2160" cy="13795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Rectangle 14"/>
          <xdr:cNvSpPr/>
        </xdr:nvSpPr>
        <xdr:spPr>
          <a:xfrm rot="21597000">
            <a:off x="15389640" y="8295840"/>
            <a:ext cx="2160" cy="824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0</xdr:colOff>
      <xdr:row>24</xdr:row>
      <xdr:rowOff>266760</xdr:rowOff>
    </xdr:from>
    <xdr:to>
      <xdr:col>11</xdr:col>
      <xdr:colOff>2160</xdr:colOff>
      <xdr:row>26</xdr:row>
      <xdr:rowOff>123480</xdr:rowOff>
    </xdr:to>
    <xdr:sp>
      <xdr:nvSpPr>
        <xdr:cNvPr id="38" name="Text Box 2"/>
        <xdr:cNvSpPr/>
      </xdr:nvSpPr>
      <xdr:spPr>
        <a:xfrm>
          <a:off x="15390360" y="8562960"/>
          <a:ext cx="21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720</xdr:colOff>
      <xdr:row>24</xdr:row>
      <xdr:rowOff>0</xdr:rowOff>
    </xdr:from>
    <xdr:to>
      <xdr:col>20</xdr:col>
      <xdr:colOff>1440</xdr:colOff>
      <xdr:row>28</xdr:row>
      <xdr:rowOff>7920</xdr:rowOff>
    </xdr:to>
    <xdr:grpSp>
      <xdr:nvGrpSpPr>
        <xdr:cNvPr id="39" name="Group 12"/>
        <xdr:cNvGrpSpPr/>
      </xdr:nvGrpSpPr>
      <xdr:grpSpPr>
        <a:xfrm>
          <a:off x="26733960" y="8296200"/>
          <a:ext cx="2160" cy="1379520"/>
          <a:chOff x="26733960" y="8296200"/>
          <a:chExt cx="2160" cy="1379520"/>
        </a:xfrm>
      </xdr:grpSpPr>
      <xdr:sp>
        <xdr:nvSpPr>
          <xdr:cNvPr id="40" name="Rectangle 13"/>
          <xdr:cNvSpPr/>
        </xdr:nvSpPr>
        <xdr:spPr>
          <a:xfrm rot="21597000">
            <a:off x="26734320" y="8295840"/>
            <a:ext cx="1080" cy="13795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Rectangle 14"/>
          <xdr:cNvSpPr/>
        </xdr:nvSpPr>
        <xdr:spPr>
          <a:xfrm rot="21597000">
            <a:off x="26733960" y="8295840"/>
            <a:ext cx="1080" cy="824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0</xdr:colOff>
      <xdr:row>24</xdr:row>
      <xdr:rowOff>266760</xdr:rowOff>
    </xdr:from>
    <xdr:to>
      <xdr:col>20</xdr:col>
      <xdr:colOff>1080</xdr:colOff>
      <xdr:row>26</xdr:row>
      <xdr:rowOff>123480</xdr:rowOff>
    </xdr:to>
    <xdr:sp>
      <xdr:nvSpPr>
        <xdr:cNvPr id="42" name="Text Box 2"/>
        <xdr:cNvSpPr/>
      </xdr:nvSpPr>
      <xdr:spPr>
        <a:xfrm>
          <a:off x="26734680" y="8562960"/>
          <a:ext cx="108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24</xdr:row>
      <xdr:rowOff>0</xdr:rowOff>
    </xdr:from>
    <xdr:to>
      <xdr:col>19</xdr:col>
      <xdr:colOff>1440</xdr:colOff>
      <xdr:row>26</xdr:row>
      <xdr:rowOff>342000</xdr:rowOff>
    </xdr:to>
    <xdr:grpSp>
      <xdr:nvGrpSpPr>
        <xdr:cNvPr id="43" name="Group 12"/>
        <xdr:cNvGrpSpPr/>
      </xdr:nvGrpSpPr>
      <xdr:grpSpPr>
        <a:xfrm>
          <a:off x="25805880" y="8296200"/>
          <a:ext cx="1800" cy="1027800"/>
          <a:chOff x="25805880" y="8296200"/>
          <a:chExt cx="1800" cy="1027800"/>
        </a:xfrm>
      </xdr:grpSpPr>
      <xdr:sp>
        <xdr:nvSpPr>
          <xdr:cNvPr id="44" name="Rectangle 13"/>
          <xdr:cNvSpPr/>
        </xdr:nvSpPr>
        <xdr:spPr>
          <a:xfrm rot="21597000">
            <a:off x="25806240" y="8295840"/>
            <a:ext cx="1080" cy="10278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Rectangle 14"/>
          <xdr:cNvSpPr/>
        </xdr:nvSpPr>
        <xdr:spPr>
          <a:xfrm rot="21597000">
            <a:off x="25805880" y="8295840"/>
            <a:ext cx="1080" cy="612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0</xdr:colOff>
      <xdr:row>18</xdr:row>
      <xdr:rowOff>104040</xdr:rowOff>
    </xdr:from>
    <xdr:to>
      <xdr:col>15</xdr:col>
      <xdr:colOff>1080</xdr:colOff>
      <xdr:row>19</xdr:row>
      <xdr:rowOff>142920</xdr:rowOff>
    </xdr:to>
    <xdr:sp>
      <xdr:nvSpPr>
        <xdr:cNvPr id="46" name="Text Box 12"/>
        <xdr:cNvSpPr/>
      </xdr:nvSpPr>
      <xdr:spPr>
        <a:xfrm>
          <a:off x="22092840" y="6699960"/>
          <a:ext cx="10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303280</xdr:colOff>
      <xdr:row>0</xdr:row>
      <xdr:rowOff>7560</xdr:rowOff>
    </xdr:from>
    <xdr:to>
      <xdr:col>15</xdr:col>
      <xdr:colOff>3960</xdr:colOff>
      <xdr:row>19</xdr:row>
      <xdr:rowOff>304560</xdr:rowOff>
    </xdr:to>
    <xdr:grpSp>
      <xdr:nvGrpSpPr>
        <xdr:cNvPr id="47" name="Group 19"/>
        <xdr:cNvGrpSpPr/>
      </xdr:nvGrpSpPr>
      <xdr:grpSpPr>
        <a:xfrm>
          <a:off x="22089240" y="7560"/>
          <a:ext cx="7560" cy="7273800"/>
          <a:chOff x="22089240" y="7560"/>
          <a:chExt cx="7560" cy="7273800"/>
        </a:xfrm>
      </xdr:grpSpPr>
      <xdr:sp>
        <xdr:nvSpPr>
          <xdr:cNvPr id="48" name="Rectangle 20"/>
          <xdr:cNvSpPr/>
        </xdr:nvSpPr>
        <xdr:spPr>
          <a:xfrm rot="10797000">
            <a:off x="22092480" y="7560"/>
            <a:ext cx="1080" cy="72738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Rectangle 21"/>
          <xdr:cNvSpPr/>
        </xdr:nvSpPr>
        <xdr:spPr>
          <a:xfrm rot="10797000">
            <a:off x="22095360" y="6846480"/>
            <a:ext cx="1080" cy="4348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0</xdr:colOff>
      <xdr:row>18</xdr:row>
      <xdr:rowOff>190440</xdr:rowOff>
    </xdr:from>
    <xdr:to>
      <xdr:col>15</xdr:col>
      <xdr:colOff>1080</xdr:colOff>
      <xdr:row>19</xdr:row>
      <xdr:rowOff>276840</xdr:rowOff>
    </xdr:to>
    <xdr:sp>
      <xdr:nvSpPr>
        <xdr:cNvPr id="50" name="Text Box 25"/>
        <xdr:cNvSpPr/>
      </xdr:nvSpPr>
      <xdr:spPr>
        <a:xfrm>
          <a:off x="22092840" y="6786360"/>
          <a:ext cx="108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9</xdr:row>
      <xdr:rowOff>304920</xdr:rowOff>
    </xdr:from>
    <xdr:to>
      <xdr:col>15</xdr:col>
      <xdr:colOff>1080</xdr:colOff>
      <xdr:row>19</xdr:row>
      <xdr:rowOff>380880</xdr:rowOff>
    </xdr:to>
    <xdr:sp>
      <xdr:nvSpPr>
        <xdr:cNvPr id="51" name="Text Box 26"/>
        <xdr:cNvSpPr/>
      </xdr:nvSpPr>
      <xdr:spPr>
        <a:xfrm>
          <a:off x="22092840" y="7281720"/>
          <a:ext cx="1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5</xdr:row>
      <xdr:rowOff>8640</xdr:rowOff>
    </xdr:from>
    <xdr:to>
      <xdr:col>15</xdr:col>
      <xdr:colOff>1080</xdr:colOff>
      <xdr:row>18</xdr:row>
      <xdr:rowOff>313920</xdr:rowOff>
    </xdr:to>
    <xdr:sp>
      <xdr:nvSpPr>
        <xdr:cNvPr id="52" name="Text Box 27"/>
        <xdr:cNvSpPr/>
      </xdr:nvSpPr>
      <xdr:spPr>
        <a:xfrm>
          <a:off x="22092840" y="5461560"/>
          <a:ext cx="1080" cy="144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อุตุนิยมวิทยา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-360</xdr:colOff>
      <xdr:row>20</xdr:row>
      <xdr:rowOff>0</xdr:rowOff>
    </xdr:from>
    <xdr:to>
      <xdr:col>12</xdr:col>
      <xdr:colOff>2520</xdr:colOff>
      <xdr:row>24</xdr:row>
      <xdr:rowOff>8640</xdr:rowOff>
    </xdr:to>
    <xdr:grpSp>
      <xdr:nvGrpSpPr>
        <xdr:cNvPr id="53" name="Group 12"/>
        <xdr:cNvGrpSpPr/>
      </xdr:nvGrpSpPr>
      <xdr:grpSpPr>
        <a:xfrm>
          <a:off x="17493840" y="7357680"/>
          <a:ext cx="2880" cy="947160"/>
          <a:chOff x="17493840" y="7357680"/>
          <a:chExt cx="2880" cy="947160"/>
        </a:xfrm>
      </xdr:grpSpPr>
      <xdr:sp>
        <xdr:nvSpPr>
          <xdr:cNvPr id="54" name="Rectangle 13"/>
          <xdr:cNvSpPr/>
        </xdr:nvSpPr>
        <xdr:spPr>
          <a:xfrm rot="21597000">
            <a:off x="17494200" y="7357320"/>
            <a:ext cx="2160" cy="9471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Rectangle 14"/>
          <xdr:cNvSpPr/>
        </xdr:nvSpPr>
        <xdr:spPr>
          <a:xfrm rot="21597000">
            <a:off x="17493840" y="7357320"/>
            <a:ext cx="2160" cy="565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2160</xdr:colOff>
      <xdr:row>22</xdr:row>
      <xdr:rowOff>123480</xdr:rowOff>
    </xdr:to>
    <xdr:sp>
      <xdr:nvSpPr>
        <xdr:cNvPr id="56" name="Text Box 2"/>
        <xdr:cNvSpPr/>
      </xdr:nvSpPr>
      <xdr:spPr>
        <a:xfrm>
          <a:off x="17494200" y="7484040"/>
          <a:ext cx="21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20</xdr:row>
      <xdr:rowOff>0</xdr:rowOff>
    </xdr:from>
    <xdr:to>
      <xdr:col>19</xdr:col>
      <xdr:colOff>1440</xdr:colOff>
      <xdr:row>24</xdr:row>
      <xdr:rowOff>8640</xdr:rowOff>
    </xdr:to>
    <xdr:grpSp>
      <xdr:nvGrpSpPr>
        <xdr:cNvPr id="57" name="Group 12"/>
        <xdr:cNvGrpSpPr/>
      </xdr:nvGrpSpPr>
      <xdr:grpSpPr>
        <a:xfrm>
          <a:off x="25805880" y="7357680"/>
          <a:ext cx="1800" cy="947160"/>
          <a:chOff x="25805880" y="7357680"/>
          <a:chExt cx="1800" cy="947160"/>
        </a:xfrm>
      </xdr:grpSpPr>
      <xdr:sp>
        <xdr:nvSpPr>
          <xdr:cNvPr id="58" name="Rectangle 13"/>
          <xdr:cNvSpPr/>
        </xdr:nvSpPr>
        <xdr:spPr>
          <a:xfrm rot="21597000">
            <a:off x="25806240" y="7357320"/>
            <a:ext cx="1080" cy="9471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Rectangle 14"/>
          <xdr:cNvSpPr/>
        </xdr:nvSpPr>
        <xdr:spPr>
          <a:xfrm rot="21597000">
            <a:off x="25805880" y="7357320"/>
            <a:ext cx="1080" cy="565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080</xdr:colOff>
      <xdr:row>22</xdr:row>
      <xdr:rowOff>123480</xdr:rowOff>
    </xdr:to>
    <xdr:sp>
      <xdr:nvSpPr>
        <xdr:cNvPr id="60" name="Text Box 2"/>
        <xdr:cNvSpPr/>
      </xdr:nvSpPr>
      <xdr:spPr>
        <a:xfrm>
          <a:off x="25806240" y="7484040"/>
          <a:ext cx="10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22</xdr:row>
      <xdr:rowOff>0</xdr:rowOff>
    </xdr:from>
    <xdr:to>
      <xdr:col>19</xdr:col>
      <xdr:colOff>1440</xdr:colOff>
      <xdr:row>24</xdr:row>
      <xdr:rowOff>342000</xdr:rowOff>
    </xdr:to>
    <xdr:grpSp>
      <xdr:nvGrpSpPr>
        <xdr:cNvPr id="61" name="Group 12"/>
        <xdr:cNvGrpSpPr/>
      </xdr:nvGrpSpPr>
      <xdr:grpSpPr>
        <a:xfrm>
          <a:off x="25805880" y="7610400"/>
          <a:ext cx="1800" cy="1027800"/>
          <a:chOff x="25805880" y="7610400"/>
          <a:chExt cx="1800" cy="1027800"/>
        </a:xfrm>
      </xdr:grpSpPr>
      <xdr:sp>
        <xdr:nvSpPr>
          <xdr:cNvPr id="62" name="Rectangle 13"/>
          <xdr:cNvSpPr/>
        </xdr:nvSpPr>
        <xdr:spPr>
          <a:xfrm rot="21597000">
            <a:off x="25806240" y="7610040"/>
            <a:ext cx="1080" cy="10278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Rectangle 14"/>
          <xdr:cNvSpPr/>
        </xdr:nvSpPr>
        <xdr:spPr>
          <a:xfrm rot="21597000">
            <a:off x="25805880" y="7610040"/>
            <a:ext cx="1080" cy="612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23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IV16384"/>
    </sheetView>
  </sheetViews>
  <sheetFormatPr defaultColWidth="9.140625" defaultRowHeight="27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5.42"/>
    <col collapsed="false" customWidth="true" hidden="false" outlineLevel="0" max="4" min="4" style="1" width="7.42"/>
    <col collapsed="false" customWidth="true" hidden="false" outlineLevel="0" max="5" min="5" style="1" width="10.71"/>
    <col collapsed="false" customWidth="true" hidden="false" outlineLevel="0" max="13" min="6" style="1" width="20.71"/>
    <col collapsed="false" customWidth="true" hidden="false" outlineLevel="0" max="14" min="14" style="1" width="1.85"/>
    <col collapsed="false" customWidth="true" hidden="false" outlineLevel="0" max="15" min="15" style="1" width="22.71"/>
    <col collapsed="false" customWidth="false" hidden="false" outlineLevel="0" max="257" min="16" style="2" width="9.14"/>
  </cols>
  <sheetData>
    <row r="1" s="6" customFormat="true" ht="27" hidden="false" customHeight="true" outlineLevel="0" collapsed="false">
      <c r="A1" s="3" t="s">
        <v>0</v>
      </c>
      <c r="B1" s="4"/>
      <c r="C1" s="3"/>
      <c r="D1" s="5" t="n">
        <v>20.2</v>
      </c>
      <c r="E1" s="3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</row>
    <row r="2" s="6" customFormat="true" ht="27" hidden="false" customHeight="true" outlineLevel="0" collapsed="false">
      <c r="A2" s="7" t="s">
        <v>2</v>
      </c>
      <c r="B2" s="4"/>
      <c r="C2" s="3"/>
      <c r="D2" s="5" t="n">
        <v>20.2</v>
      </c>
      <c r="E2" s="7" t="s">
        <v>3</v>
      </c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0.1" hidden="false" customHeight="true" outlineLevel="0" collapsed="false">
      <c r="B3" s="8"/>
      <c r="C3" s="8"/>
      <c r="D3" s="9"/>
      <c r="E3" s="8"/>
    </row>
    <row r="4" customFormat="false" ht="33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/>
      <c r="H4" s="11"/>
      <c r="I4" s="11"/>
      <c r="J4" s="11" t="s">
        <v>6</v>
      </c>
      <c r="K4" s="11"/>
      <c r="L4" s="11"/>
      <c r="M4" s="11"/>
      <c r="N4" s="11" t="s">
        <v>7</v>
      </c>
      <c r="O4" s="11"/>
    </row>
    <row r="5" customFormat="false" ht="33" hidden="false" customHeight="true" outlineLevel="0" collapsed="false">
      <c r="A5" s="10"/>
      <c r="B5" s="10"/>
      <c r="C5" s="10"/>
      <c r="D5" s="10"/>
      <c r="E5" s="10"/>
      <c r="F5" s="12" t="s">
        <v>8</v>
      </c>
      <c r="G5" s="12" t="s">
        <v>9</v>
      </c>
      <c r="H5" s="12" t="s">
        <v>10</v>
      </c>
      <c r="I5" s="12" t="s">
        <v>11</v>
      </c>
      <c r="J5" s="12" t="s">
        <v>8</v>
      </c>
      <c r="K5" s="12" t="s">
        <v>9</v>
      </c>
      <c r="L5" s="12" t="s">
        <v>10</v>
      </c>
      <c r="M5" s="12" t="s">
        <v>11</v>
      </c>
      <c r="N5" s="11"/>
      <c r="O5" s="11"/>
    </row>
    <row r="6" customFormat="false" ht="33" hidden="false" customHeight="true" outlineLevel="0" collapsed="false">
      <c r="A6" s="10"/>
      <c r="B6" s="10"/>
      <c r="C6" s="10"/>
      <c r="D6" s="10"/>
      <c r="E6" s="10"/>
      <c r="F6" s="13" t="s">
        <v>12</v>
      </c>
      <c r="G6" s="13" t="s">
        <v>13</v>
      </c>
      <c r="H6" s="13" t="s">
        <v>14</v>
      </c>
      <c r="I6" s="13" t="s">
        <v>15</v>
      </c>
      <c r="J6" s="13" t="s">
        <v>12</v>
      </c>
      <c r="K6" s="13" t="s">
        <v>13</v>
      </c>
      <c r="L6" s="13" t="s">
        <v>14</v>
      </c>
      <c r="M6" s="13" t="s">
        <v>15</v>
      </c>
      <c r="N6" s="11"/>
      <c r="O6" s="11"/>
    </row>
    <row r="7" customFormat="false" ht="9.95" hidden="false" customHeight="true" outlineLevel="0" collapsed="false">
      <c r="A7" s="14"/>
      <c r="B7" s="14"/>
      <c r="C7" s="14"/>
      <c r="D7" s="14"/>
      <c r="E7" s="15"/>
      <c r="F7" s="16"/>
      <c r="G7" s="16"/>
      <c r="H7" s="16"/>
      <c r="I7" s="16"/>
      <c r="J7" s="16"/>
      <c r="K7" s="16"/>
      <c r="L7" s="16"/>
      <c r="M7" s="16"/>
      <c r="N7" s="17"/>
      <c r="O7" s="14"/>
    </row>
    <row r="8" s="22" customFormat="true" ht="30" hidden="false" customHeight="true" outlineLevel="0" collapsed="false">
      <c r="A8" s="18" t="s">
        <v>16</v>
      </c>
      <c r="B8" s="18"/>
      <c r="C8" s="18"/>
      <c r="D8" s="18"/>
      <c r="E8" s="18"/>
      <c r="F8" s="19" t="n">
        <f aca="false">SUM(F9:F20)/12</f>
        <v>66.25</v>
      </c>
      <c r="G8" s="19" t="n">
        <f aca="false">SUM(G9:G20)/12</f>
        <v>79.175</v>
      </c>
      <c r="H8" s="19" t="n">
        <f aca="false">SUM(H9:H20)/12</f>
        <v>54.7333333333333</v>
      </c>
      <c r="I8" s="19" t="n">
        <f aca="false">SUM(I9:I20)/12</f>
        <v>52.2333333333333</v>
      </c>
      <c r="J8" s="19" t="n">
        <f aca="false">SUM(J9:J20)/12</f>
        <v>67.3333333333333</v>
      </c>
      <c r="K8" s="19" t="n">
        <f aca="false">SUM(K9:K20)/12</f>
        <v>78.825</v>
      </c>
      <c r="L8" s="19" t="n">
        <f aca="false">SUM(L9:L20)/12</f>
        <v>54.375</v>
      </c>
      <c r="M8" s="19" t="n">
        <f aca="false">SUM(M9:M20)/12</f>
        <v>51.875</v>
      </c>
      <c r="N8" s="20"/>
      <c r="O8" s="21"/>
    </row>
    <row r="9" s="23" customFormat="true" ht="30" hidden="false" customHeight="true" outlineLevel="0" collapsed="false">
      <c r="B9" s="24" t="s">
        <v>17</v>
      </c>
      <c r="E9" s="25"/>
      <c r="F9" s="26" t="n">
        <v>58</v>
      </c>
      <c r="G9" s="27" t="n">
        <v>73.2</v>
      </c>
      <c r="H9" s="28" t="n">
        <v>46.6</v>
      </c>
      <c r="I9" s="28" t="n">
        <f aca="false">H9-2.5</f>
        <v>44.1</v>
      </c>
      <c r="J9" s="26" t="n">
        <v>66</v>
      </c>
      <c r="K9" s="28" t="n">
        <v>72.2</v>
      </c>
      <c r="L9" s="28" t="n">
        <v>45.6</v>
      </c>
      <c r="M9" s="28" t="n">
        <f aca="false">L9-2.5</f>
        <v>43.1</v>
      </c>
      <c r="N9" s="29"/>
      <c r="O9" s="23" t="s">
        <v>18</v>
      </c>
    </row>
    <row r="10" s="23" customFormat="true" ht="30" hidden="false" customHeight="true" outlineLevel="0" collapsed="false">
      <c r="B10" s="24" t="s">
        <v>19</v>
      </c>
      <c r="E10" s="25"/>
      <c r="F10" s="26" t="n">
        <v>61</v>
      </c>
      <c r="G10" s="28" t="n">
        <v>81.1</v>
      </c>
      <c r="H10" s="28" t="n">
        <v>48.5</v>
      </c>
      <c r="I10" s="28" t="n">
        <f aca="false">H10-2.5</f>
        <v>46</v>
      </c>
      <c r="J10" s="26" t="n">
        <v>67</v>
      </c>
      <c r="K10" s="28" t="n">
        <v>79.3</v>
      </c>
      <c r="L10" s="28" t="n">
        <v>54.6</v>
      </c>
      <c r="M10" s="28" t="n">
        <f aca="false">L10-2.5</f>
        <v>52.1</v>
      </c>
      <c r="N10" s="29"/>
      <c r="O10" s="23" t="s">
        <v>20</v>
      </c>
    </row>
    <row r="11" s="23" customFormat="true" ht="30" hidden="false" customHeight="true" outlineLevel="0" collapsed="false">
      <c r="B11" s="24" t="s">
        <v>21</v>
      </c>
      <c r="E11" s="25"/>
      <c r="F11" s="26" t="n">
        <v>65</v>
      </c>
      <c r="G11" s="28" t="n">
        <v>79.8</v>
      </c>
      <c r="H11" s="28" t="n">
        <v>51</v>
      </c>
      <c r="I11" s="28" t="n">
        <f aca="false">H11-2.5</f>
        <v>48.5</v>
      </c>
      <c r="J11" s="26" t="n">
        <v>59</v>
      </c>
      <c r="K11" s="28" t="n">
        <v>77</v>
      </c>
      <c r="L11" s="28" t="n">
        <v>46.1</v>
      </c>
      <c r="M11" s="28" t="n">
        <f aca="false">L11-2.5</f>
        <v>43.6</v>
      </c>
      <c r="N11" s="29"/>
      <c r="O11" s="23" t="s">
        <v>22</v>
      </c>
    </row>
    <row r="12" s="23" customFormat="true" ht="30" hidden="false" customHeight="true" outlineLevel="0" collapsed="false">
      <c r="B12" s="24" t="s">
        <v>23</v>
      </c>
      <c r="E12" s="25"/>
      <c r="F12" s="26" t="n">
        <v>65</v>
      </c>
      <c r="G12" s="28" t="n">
        <v>78.7</v>
      </c>
      <c r="H12" s="28" t="n">
        <v>56</v>
      </c>
      <c r="I12" s="28" t="n">
        <f aca="false">H12-2.5</f>
        <v>53.5</v>
      </c>
      <c r="J12" s="26" t="n">
        <v>61</v>
      </c>
      <c r="K12" s="28" t="n">
        <v>78.7</v>
      </c>
      <c r="L12" s="28" t="n">
        <v>52.9</v>
      </c>
      <c r="M12" s="28" t="n">
        <f aca="false">L12-2.5</f>
        <v>50.4</v>
      </c>
      <c r="N12" s="29"/>
      <c r="O12" s="23" t="s">
        <v>24</v>
      </c>
    </row>
    <row r="13" s="23" customFormat="true" ht="30" hidden="false" customHeight="true" outlineLevel="0" collapsed="false">
      <c r="B13" s="24" t="s">
        <v>25</v>
      </c>
      <c r="E13" s="25"/>
      <c r="F13" s="26" t="n">
        <v>73</v>
      </c>
      <c r="G13" s="28" t="n">
        <v>82.2</v>
      </c>
      <c r="H13" s="28" t="n">
        <v>64.7</v>
      </c>
      <c r="I13" s="28" t="n">
        <f aca="false">H13-2.5</f>
        <v>62.2</v>
      </c>
      <c r="J13" s="26" t="n">
        <v>66</v>
      </c>
      <c r="K13" s="28" t="n">
        <v>78.2</v>
      </c>
      <c r="L13" s="28" t="n">
        <v>55.5</v>
      </c>
      <c r="M13" s="28" t="n">
        <f aca="false">L13-2.5</f>
        <v>53</v>
      </c>
      <c r="N13" s="29"/>
      <c r="O13" s="23" t="s">
        <v>26</v>
      </c>
    </row>
    <row r="14" s="23" customFormat="true" ht="30" hidden="false" customHeight="true" outlineLevel="0" collapsed="false">
      <c r="B14" s="24" t="s">
        <v>27</v>
      </c>
      <c r="E14" s="25"/>
      <c r="F14" s="26" t="n">
        <v>69</v>
      </c>
      <c r="G14" s="28" t="n">
        <v>80.4</v>
      </c>
      <c r="H14" s="28" t="n">
        <v>59.3</v>
      </c>
      <c r="I14" s="28" t="n">
        <f aca="false">H14-2.5</f>
        <v>56.8</v>
      </c>
      <c r="J14" s="26" t="n">
        <v>67</v>
      </c>
      <c r="K14" s="28" t="n">
        <v>79.4</v>
      </c>
      <c r="L14" s="28" t="n">
        <v>58.1</v>
      </c>
      <c r="M14" s="28" t="n">
        <f aca="false">L14-2.5</f>
        <v>55.6</v>
      </c>
      <c r="N14" s="29"/>
      <c r="O14" s="23" t="s">
        <v>28</v>
      </c>
    </row>
    <row r="15" s="23" customFormat="true" ht="30" hidden="false" customHeight="true" outlineLevel="0" collapsed="false">
      <c r="B15" s="24" t="s">
        <v>29</v>
      </c>
      <c r="E15" s="25"/>
      <c r="F15" s="26" t="n">
        <v>69</v>
      </c>
      <c r="G15" s="28" t="n">
        <v>80.8</v>
      </c>
      <c r="H15" s="28" t="n">
        <v>60.8</v>
      </c>
      <c r="I15" s="28" t="n">
        <f aca="false">H15-2.5</f>
        <v>58.3</v>
      </c>
      <c r="J15" s="26" t="n">
        <v>70</v>
      </c>
      <c r="K15" s="28" t="n">
        <v>79.9</v>
      </c>
      <c r="L15" s="28" t="n">
        <v>59.3</v>
      </c>
      <c r="M15" s="28" t="n">
        <f aca="false">L15-2.5</f>
        <v>56.8</v>
      </c>
      <c r="N15" s="29"/>
      <c r="O15" s="23" t="s">
        <v>30</v>
      </c>
    </row>
    <row r="16" s="23" customFormat="true" ht="30" hidden="false" customHeight="true" outlineLevel="0" collapsed="false">
      <c r="B16" s="24" t="s">
        <v>31</v>
      </c>
      <c r="E16" s="25"/>
      <c r="F16" s="26" t="n">
        <v>67</v>
      </c>
      <c r="G16" s="28" t="n">
        <v>79.2</v>
      </c>
      <c r="H16" s="28" t="n">
        <v>58.1</v>
      </c>
      <c r="I16" s="28" t="n">
        <f aca="false">H16-2.5</f>
        <v>55.6</v>
      </c>
      <c r="J16" s="26" t="n">
        <v>75</v>
      </c>
      <c r="K16" s="28" t="n">
        <v>78.2</v>
      </c>
      <c r="L16" s="28" t="n">
        <v>58.5</v>
      </c>
      <c r="M16" s="28" t="n">
        <f aca="false">L16-2.5</f>
        <v>56</v>
      </c>
      <c r="N16" s="29"/>
      <c r="O16" s="23" t="s">
        <v>32</v>
      </c>
    </row>
    <row r="17" s="23" customFormat="true" ht="30" hidden="false" customHeight="true" outlineLevel="0" collapsed="false">
      <c r="B17" s="24" t="s">
        <v>33</v>
      </c>
      <c r="E17" s="25"/>
      <c r="F17" s="26" t="n">
        <v>71</v>
      </c>
      <c r="G17" s="28" t="n">
        <v>81.8</v>
      </c>
      <c r="H17" s="28" t="n">
        <v>59.3</v>
      </c>
      <c r="I17" s="28" t="n">
        <f aca="false">H17-2.5</f>
        <v>56.8</v>
      </c>
      <c r="J17" s="26" t="n">
        <v>77</v>
      </c>
      <c r="K17" s="28" t="n">
        <v>80.7</v>
      </c>
      <c r="L17" s="28" t="n">
        <v>58.4</v>
      </c>
      <c r="M17" s="28" t="n">
        <f aca="false">L17-2.5</f>
        <v>55.9</v>
      </c>
      <c r="N17" s="29"/>
      <c r="O17" s="23" t="s">
        <v>34</v>
      </c>
    </row>
    <row r="18" s="23" customFormat="true" ht="30" hidden="false" customHeight="true" outlineLevel="0" collapsed="false">
      <c r="B18" s="24" t="s">
        <v>35</v>
      </c>
      <c r="E18" s="25"/>
      <c r="F18" s="26" t="n">
        <v>75</v>
      </c>
      <c r="G18" s="28" t="n">
        <v>79.9</v>
      </c>
      <c r="H18" s="28" t="n">
        <v>59.2</v>
      </c>
      <c r="I18" s="28" t="n">
        <f aca="false">H18-2.5</f>
        <v>56.7</v>
      </c>
      <c r="J18" s="26" t="n">
        <v>76</v>
      </c>
      <c r="K18" s="28" t="n">
        <v>83.2</v>
      </c>
      <c r="L18" s="28" t="n">
        <v>61.3</v>
      </c>
      <c r="M18" s="28" t="n">
        <f aca="false">L18-2.5</f>
        <v>58.8</v>
      </c>
      <c r="N18" s="29"/>
      <c r="O18" s="23" t="s">
        <v>36</v>
      </c>
    </row>
    <row r="19" s="23" customFormat="true" ht="30" hidden="false" customHeight="true" outlineLevel="0" collapsed="false">
      <c r="B19" s="24" t="s">
        <v>37</v>
      </c>
      <c r="E19" s="25"/>
      <c r="F19" s="26" t="n">
        <v>62</v>
      </c>
      <c r="G19" s="28" t="n">
        <v>75.2</v>
      </c>
      <c r="H19" s="28" t="n">
        <v>47.6</v>
      </c>
      <c r="I19" s="28" t="n">
        <f aca="false">H19-2.5</f>
        <v>45.1</v>
      </c>
      <c r="J19" s="26" t="n">
        <v>61</v>
      </c>
      <c r="K19" s="28" t="n">
        <v>81.3</v>
      </c>
      <c r="L19" s="28" t="n">
        <v>56.8</v>
      </c>
      <c r="M19" s="28" t="n">
        <f aca="false">L19-2.5</f>
        <v>54.3</v>
      </c>
      <c r="N19" s="29"/>
      <c r="O19" s="23" t="s">
        <v>38</v>
      </c>
    </row>
    <row r="20" s="23" customFormat="true" ht="30" hidden="false" customHeight="true" outlineLevel="0" collapsed="false">
      <c r="B20" s="24" t="s">
        <v>39</v>
      </c>
      <c r="E20" s="25"/>
      <c r="F20" s="26" t="n">
        <v>60</v>
      </c>
      <c r="G20" s="28" t="n">
        <v>77.8</v>
      </c>
      <c r="H20" s="28" t="n">
        <v>45.7</v>
      </c>
      <c r="I20" s="28" t="n">
        <f aca="false">H20-2.5</f>
        <v>43.2</v>
      </c>
      <c r="J20" s="26" t="n">
        <v>63</v>
      </c>
      <c r="K20" s="28" t="n">
        <v>77.8</v>
      </c>
      <c r="L20" s="28" t="n">
        <v>45.4</v>
      </c>
      <c r="M20" s="28" t="n">
        <f aca="false">L20-2.5</f>
        <v>42.9</v>
      </c>
      <c r="N20" s="29"/>
      <c r="O20" s="23" t="s">
        <v>40</v>
      </c>
    </row>
    <row r="21" customFormat="false" ht="9.95" hidden="false" customHeight="true" outlineLevel="0" collapsed="false">
      <c r="A21" s="30"/>
      <c r="B21" s="30"/>
      <c r="C21" s="30"/>
      <c r="D21" s="30"/>
      <c r="E21" s="31"/>
      <c r="F21" s="32"/>
      <c r="G21" s="32"/>
      <c r="H21" s="32"/>
      <c r="I21" s="32"/>
      <c r="J21" s="32"/>
      <c r="K21" s="32"/>
      <c r="L21" s="32"/>
      <c r="M21" s="32"/>
      <c r="N21" s="33"/>
      <c r="O21" s="30"/>
      <c r="Q21" s="1"/>
      <c r="R21" s="1"/>
      <c r="S21" s="1"/>
    </row>
    <row r="22" customFormat="false" ht="9.95" hidden="false" customHeight="true" outlineLevel="0" collapsed="false">
      <c r="D22" s="2"/>
      <c r="P22" s="1"/>
      <c r="Q22" s="1"/>
      <c r="R22" s="1"/>
      <c r="S22" s="1"/>
    </row>
    <row r="23" customFormat="false" ht="27" hidden="false" customHeight="true" outlineLevel="0" collapsed="false">
      <c r="D23" s="2"/>
      <c r="P23" s="1"/>
      <c r="Q23" s="1"/>
      <c r="R23" s="1"/>
      <c r="S23" s="1"/>
    </row>
  </sheetData>
  <mergeCells count="5">
    <mergeCell ref="A4:E6"/>
    <mergeCell ref="F4:I4"/>
    <mergeCell ref="J4:M4"/>
    <mergeCell ref="N4:O6"/>
    <mergeCell ref="A8:E8"/>
  </mergeCells>
  <printOptions headings="false" gridLines="false" gridLinesSet="true" horizontalCentered="true" verticalCentered="false"/>
  <pageMargins left="0.472222222222222" right="0.865972222222222" top="1.1812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IV16384"/>
    </sheetView>
  </sheetViews>
  <sheetFormatPr defaultColWidth="9.140625" defaultRowHeight="27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5.42"/>
    <col collapsed="false" customWidth="true" hidden="false" outlineLevel="0" max="4" min="4" style="1" width="7.42"/>
    <col collapsed="false" customWidth="true" hidden="false" outlineLevel="0" max="5" min="5" style="1" width="10.71"/>
    <col collapsed="false" customWidth="true" hidden="false" outlineLevel="0" max="13" min="6" style="1" width="20.71"/>
    <col collapsed="false" customWidth="true" hidden="false" outlineLevel="0" max="14" min="14" style="1" width="1.85"/>
    <col collapsed="false" customWidth="true" hidden="false" outlineLevel="0" max="15" min="15" style="1" width="22.71"/>
    <col collapsed="false" customWidth="false" hidden="false" outlineLevel="0" max="257" min="16" style="2" width="9.14"/>
  </cols>
  <sheetData>
    <row r="1" s="6" customFormat="true" ht="27" hidden="false" customHeight="true" outlineLevel="0" collapsed="false">
      <c r="A1" s="3" t="s">
        <v>0</v>
      </c>
      <c r="B1" s="4"/>
      <c r="C1" s="3"/>
      <c r="D1" s="5" t="n">
        <v>20.2</v>
      </c>
      <c r="E1" s="3" t="s">
        <v>41</v>
      </c>
      <c r="F1" s="4"/>
      <c r="G1" s="4"/>
      <c r="H1" s="4"/>
      <c r="I1" s="4"/>
      <c r="J1" s="4"/>
      <c r="K1" s="4"/>
      <c r="L1" s="4"/>
      <c r="M1" s="4"/>
      <c r="N1" s="4"/>
      <c r="O1" s="4"/>
    </row>
    <row r="2" s="6" customFormat="true" ht="27" hidden="false" customHeight="true" outlineLevel="0" collapsed="false">
      <c r="A2" s="7" t="s">
        <v>2</v>
      </c>
      <c r="B2" s="4"/>
      <c r="C2" s="3"/>
      <c r="D2" s="5" t="n">
        <v>20.2</v>
      </c>
      <c r="E2" s="7" t="s">
        <v>42</v>
      </c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0.1" hidden="false" customHeight="true" outlineLevel="0" collapsed="false">
      <c r="B3" s="8"/>
      <c r="C3" s="8"/>
      <c r="D3" s="9"/>
      <c r="E3" s="8"/>
    </row>
    <row r="4" s="23" customFormat="true" ht="35.1" hidden="false" customHeight="true" outlineLevel="0" collapsed="false">
      <c r="A4" s="10" t="s">
        <v>4</v>
      </c>
      <c r="B4" s="10"/>
      <c r="C4" s="10"/>
      <c r="D4" s="10"/>
      <c r="E4" s="10"/>
      <c r="F4" s="11" t="s">
        <v>43</v>
      </c>
      <c r="G4" s="11"/>
      <c r="H4" s="11"/>
      <c r="I4" s="11"/>
      <c r="J4" s="11" t="s">
        <v>44</v>
      </c>
      <c r="K4" s="11"/>
      <c r="L4" s="11"/>
      <c r="M4" s="11"/>
      <c r="N4" s="11" t="s">
        <v>7</v>
      </c>
      <c r="O4" s="11"/>
    </row>
    <row r="5" s="23" customFormat="true" ht="35.1" hidden="false" customHeight="true" outlineLevel="0" collapsed="false">
      <c r="A5" s="10"/>
      <c r="B5" s="10"/>
      <c r="C5" s="10"/>
      <c r="D5" s="10"/>
      <c r="E5" s="10"/>
      <c r="F5" s="34" t="s">
        <v>8</v>
      </c>
      <c r="G5" s="34" t="s">
        <v>9</v>
      </c>
      <c r="H5" s="34" t="s">
        <v>10</v>
      </c>
      <c r="I5" s="34" t="s">
        <v>11</v>
      </c>
      <c r="J5" s="34" t="s">
        <v>8</v>
      </c>
      <c r="K5" s="34" t="s">
        <v>9</v>
      </c>
      <c r="L5" s="34" t="s">
        <v>10</v>
      </c>
      <c r="M5" s="34" t="s">
        <v>11</v>
      </c>
      <c r="N5" s="11"/>
      <c r="O5" s="11"/>
    </row>
    <row r="6" s="23" customFormat="true" ht="35.1" hidden="false" customHeight="true" outlineLevel="0" collapsed="false">
      <c r="A6" s="10"/>
      <c r="B6" s="10"/>
      <c r="C6" s="10"/>
      <c r="D6" s="10"/>
      <c r="E6" s="10"/>
      <c r="F6" s="35" t="s">
        <v>12</v>
      </c>
      <c r="G6" s="35" t="s">
        <v>13</v>
      </c>
      <c r="H6" s="35" t="s">
        <v>14</v>
      </c>
      <c r="I6" s="35" t="s">
        <v>15</v>
      </c>
      <c r="J6" s="35" t="s">
        <v>12</v>
      </c>
      <c r="K6" s="35" t="s">
        <v>13</v>
      </c>
      <c r="L6" s="35" t="s">
        <v>14</v>
      </c>
      <c r="M6" s="35" t="s">
        <v>15</v>
      </c>
      <c r="N6" s="11"/>
      <c r="O6" s="11"/>
    </row>
    <row r="7" customFormat="false" ht="9.95" hidden="false" customHeight="true" outlineLevel="0" collapsed="false">
      <c r="A7" s="14"/>
      <c r="B7" s="14"/>
      <c r="C7" s="14"/>
      <c r="D7" s="14"/>
      <c r="E7" s="15"/>
      <c r="F7" s="16"/>
      <c r="G7" s="16"/>
      <c r="H7" s="16"/>
      <c r="I7" s="16"/>
      <c r="J7" s="16"/>
      <c r="K7" s="16"/>
      <c r="L7" s="16"/>
      <c r="M7" s="16"/>
      <c r="N7" s="17"/>
      <c r="O7" s="14"/>
    </row>
    <row r="8" s="22" customFormat="true" ht="30" hidden="false" customHeight="true" outlineLevel="0" collapsed="false">
      <c r="A8" s="18" t="s">
        <v>16</v>
      </c>
      <c r="B8" s="18"/>
      <c r="C8" s="18"/>
      <c r="D8" s="18"/>
      <c r="E8" s="18"/>
      <c r="F8" s="19" t="n">
        <f aca="false">SUM(F9:F20)/12</f>
        <v>66.25</v>
      </c>
      <c r="G8" s="19" t="n">
        <f aca="false">SUM(G9:G20)/12</f>
        <v>81.2416666666667</v>
      </c>
      <c r="H8" s="19" t="n">
        <f aca="false">SUM(H9:H20)/12</f>
        <v>50.9583333333333</v>
      </c>
      <c r="I8" s="19" t="n">
        <f aca="false">SUM(I9:I20)/12</f>
        <v>48.4583333333333</v>
      </c>
      <c r="J8" s="19" t="n">
        <f aca="false">SUM(J9:J20)/12</f>
        <v>67.3333333333333</v>
      </c>
      <c r="K8" s="19" t="n">
        <f aca="false">SUM(K9:K20)/12</f>
        <v>82.0833333333333</v>
      </c>
      <c r="L8" s="19" t="n">
        <f aca="false">SUM(L9:L20)/12</f>
        <v>51.8916666666667</v>
      </c>
      <c r="M8" s="19" t="n">
        <f aca="false">SUM(M9:M20)/12</f>
        <v>49.3916666666667</v>
      </c>
      <c r="N8" s="20"/>
      <c r="O8" s="21"/>
    </row>
    <row r="9" s="23" customFormat="true" ht="30" hidden="false" customHeight="true" outlineLevel="0" collapsed="false">
      <c r="B9" s="24" t="s">
        <v>17</v>
      </c>
      <c r="E9" s="25"/>
      <c r="F9" s="26" t="n">
        <v>58</v>
      </c>
      <c r="G9" s="27" t="n">
        <v>77.7</v>
      </c>
      <c r="H9" s="28" t="n">
        <v>38.7</v>
      </c>
      <c r="I9" s="28" t="n">
        <f aca="false">H9-2.5</f>
        <v>36.2</v>
      </c>
      <c r="J9" s="26" t="n">
        <v>66</v>
      </c>
      <c r="K9" s="28" t="n">
        <v>82.4</v>
      </c>
      <c r="L9" s="28" t="n">
        <v>49.9</v>
      </c>
      <c r="M9" s="28" t="n">
        <f aca="false">L9-2.5</f>
        <v>47.4</v>
      </c>
      <c r="N9" s="29"/>
      <c r="O9" s="23" t="s">
        <v>18</v>
      </c>
    </row>
    <row r="10" s="23" customFormat="true" ht="30" hidden="false" customHeight="true" outlineLevel="0" collapsed="false">
      <c r="B10" s="24" t="s">
        <v>19</v>
      </c>
      <c r="E10" s="25"/>
      <c r="F10" s="26" t="n">
        <v>61</v>
      </c>
      <c r="G10" s="28" t="n">
        <v>84.6</v>
      </c>
      <c r="H10" s="28" t="n">
        <v>38.7</v>
      </c>
      <c r="I10" s="28" t="n">
        <f aca="false">H10-2.5</f>
        <v>36.2</v>
      </c>
      <c r="J10" s="26" t="n">
        <v>67</v>
      </c>
      <c r="K10" s="28" t="n">
        <v>87.4</v>
      </c>
      <c r="L10" s="28" t="n">
        <v>47.5</v>
      </c>
      <c r="M10" s="28" t="n">
        <f aca="false">L10-2.5</f>
        <v>45</v>
      </c>
      <c r="N10" s="29"/>
      <c r="O10" s="23" t="s">
        <v>20</v>
      </c>
    </row>
    <row r="11" s="23" customFormat="true" ht="30" hidden="false" customHeight="true" outlineLevel="0" collapsed="false">
      <c r="B11" s="24" t="s">
        <v>21</v>
      </c>
      <c r="E11" s="25"/>
      <c r="F11" s="26" t="n">
        <v>65</v>
      </c>
      <c r="G11" s="28" t="n">
        <v>84.1</v>
      </c>
      <c r="H11" s="28" t="n">
        <v>48.3</v>
      </c>
      <c r="I11" s="28" t="n">
        <f aca="false">H11-2.5</f>
        <v>45.8</v>
      </c>
      <c r="J11" s="26" t="n">
        <v>59</v>
      </c>
      <c r="K11" s="28" t="n">
        <v>80.8</v>
      </c>
      <c r="L11" s="28" t="n">
        <v>38.6</v>
      </c>
      <c r="M11" s="28" t="n">
        <f aca="false">L11-2.5</f>
        <v>36.1</v>
      </c>
      <c r="N11" s="29"/>
      <c r="O11" s="23" t="s">
        <v>22</v>
      </c>
    </row>
    <row r="12" s="23" customFormat="true" ht="30" hidden="false" customHeight="true" outlineLevel="0" collapsed="false">
      <c r="B12" s="24" t="s">
        <v>23</v>
      </c>
      <c r="E12" s="25"/>
      <c r="F12" s="26" t="n">
        <v>65</v>
      </c>
      <c r="G12" s="28" t="n">
        <v>80.3</v>
      </c>
      <c r="H12" s="28" t="n">
        <v>51.2</v>
      </c>
      <c r="I12" s="28" t="n">
        <f aca="false">H12-2.5</f>
        <v>48.7</v>
      </c>
      <c r="J12" s="26" t="n">
        <v>61</v>
      </c>
      <c r="K12" s="28" t="n">
        <v>78.9</v>
      </c>
      <c r="L12" s="28" t="n">
        <v>42.2</v>
      </c>
      <c r="M12" s="28" t="n">
        <f aca="false">L12-2.5</f>
        <v>39.7</v>
      </c>
      <c r="N12" s="29"/>
      <c r="O12" s="23" t="s">
        <v>24</v>
      </c>
    </row>
    <row r="13" s="23" customFormat="true" ht="30" hidden="false" customHeight="true" outlineLevel="0" collapsed="false">
      <c r="B13" s="24" t="s">
        <v>25</v>
      </c>
      <c r="E13" s="25"/>
      <c r="F13" s="26" t="n">
        <v>73</v>
      </c>
      <c r="G13" s="28" t="n">
        <v>85.1</v>
      </c>
      <c r="H13" s="28" t="n">
        <v>59.7</v>
      </c>
      <c r="I13" s="28" t="n">
        <f aca="false">H13-2.5</f>
        <v>57.2</v>
      </c>
      <c r="J13" s="26" t="n">
        <v>66</v>
      </c>
      <c r="K13" s="28" t="n">
        <v>80.5</v>
      </c>
      <c r="L13" s="28" t="n">
        <v>50.9</v>
      </c>
      <c r="M13" s="28" t="n">
        <f aca="false">L13-2.5</f>
        <v>48.4</v>
      </c>
      <c r="N13" s="29"/>
      <c r="O13" s="23" t="s">
        <v>26</v>
      </c>
    </row>
    <row r="14" s="23" customFormat="true" ht="30" hidden="false" customHeight="true" outlineLevel="0" collapsed="false">
      <c r="B14" s="24" t="s">
        <v>27</v>
      </c>
      <c r="E14" s="25"/>
      <c r="F14" s="26" t="n">
        <v>69</v>
      </c>
      <c r="G14" s="28" t="n">
        <v>78.7</v>
      </c>
      <c r="H14" s="28" t="n">
        <v>55.2</v>
      </c>
      <c r="I14" s="28" t="n">
        <f aca="false">H14-2.5</f>
        <v>52.7</v>
      </c>
      <c r="J14" s="26" t="n">
        <v>67</v>
      </c>
      <c r="K14" s="28" t="n">
        <v>79.9</v>
      </c>
      <c r="L14" s="28" t="n">
        <v>50.5</v>
      </c>
      <c r="M14" s="28" t="n">
        <f aca="false">L14-2.5</f>
        <v>48</v>
      </c>
      <c r="N14" s="29"/>
      <c r="O14" s="23" t="s">
        <v>28</v>
      </c>
    </row>
    <row r="15" s="23" customFormat="true" ht="30" hidden="false" customHeight="true" outlineLevel="0" collapsed="false">
      <c r="B15" s="24" t="s">
        <v>29</v>
      </c>
      <c r="E15" s="25"/>
      <c r="F15" s="26" t="n">
        <v>69</v>
      </c>
      <c r="G15" s="28" t="n">
        <v>78.9</v>
      </c>
      <c r="H15" s="28" t="n">
        <v>57</v>
      </c>
      <c r="I15" s="28" t="n">
        <f aca="false">H15-2.5</f>
        <v>54.5</v>
      </c>
      <c r="J15" s="26" t="n">
        <v>70</v>
      </c>
      <c r="K15" s="28" t="n">
        <v>80.7</v>
      </c>
      <c r="L15" s="28" t="n">
        <v>58.1</v>
      </c>
      <c r="M15" s="28" t="n">
        <f aca="false">L15-2.5</f>
        <v>55.6</v>
      </c>
      <c r="N15" s="29"/>
      <c r="O15" s="23" t="s">
        <v>30</v>
      </c>
    </row>
    <row r="16" s="23" customFormat="true" ht="30" hidden="false" customHeight="true" outlineLevel="0" collapsed="false">
      <c r="B16" s="24" t="s">
        <v>31</v>
      </c>
      <c r="E16" s="25"/>
      <c r="F16" s="26" t="n">
        <v>67</v>
      </c>
      <c r="G16" s="28" t="n">
        <v>79.4</v>
      </c>
      <c r="H16" s="28" t="n">
        <v>55.8</v>
      </c>
      <c r="I16" s="28" t="n">
        <f aca="false">H16-2.5</f>
        <v>53.3</v>
      </c>
      <c r="J16" s="26" t="n">
        <v>75</v>
      </c>
      <c r="K16" s="28" t="n">
        <v>86.4</v>
      </c>
      <c r="L16" s="28" t="n">
        <v>60.5</v>
      </c>
      <c r="M16" s="28" t="n">
        <f aca="false">L16-2.5</f>
        <v>58</v>
      </c>
      <c r="N16" s="29"/>
      <c r="O16" s="23" t="s">
        <v>32</v>
      </c>
    </row>
    <row r="17" s="23" customFormat="true" ht="30" hidden="false" customHeight="true" outlineLevel="0" collapsed="false">
      <c r="B17" s="24" t="s">
        <v>33</v>
      </c>
      <c r="E17" s="25"/>
      <c r="F17" s="26" t="n">
        <v>71</v>
      </c>
      <c r="G17" s="28" t="n">
        <v>81.3</v>
      </c>
      <c r="H17" s="28" t="n">
        <v>56.2</v>
      </c>
      <c r="I17" s="28" t="n">
        <f aca="false">H17-2.5</f>
        <v>53.7</v>
      </c>
      <c r="J17" s="26" t="n">
        <v>77</v>
      </c>
      <c r="K17" s="28" t="n">
        <v>88.9</v>
      </c>
      <c r="L17" s="28" t="n">
        <v>64.2</v>
      </c>
      <c r="M17" s="28" t="n">
        <f aca="false">L17-2.5</f>
        <v>61.7</v>
      </c>
      <c r="N17" s="29"/>
      <c r="O17" s="23" t="s">
        <v>34</v>
      </c>
    </row>
    <row r="18" s="23" customFormat="true" ht="30" hidden="false" customHeight="true" outlineLevel="0" collapsed="false">
      <c r="B18" s="24" t="s">
        <v>35</v>
      </c>
      <c r="E18" s="25"/>
      <c r="F18" s="26" t="n">
        <v>75</v>
      </c>
      <c r="G18" s="28" t="n">
        <v>87.1</v>
      </c>
      <c r="H18" s="28" t="n">
        <v>60.8</v>
      </c>
      <c r="I18" s="28" t="n">
        <f aca="false">H18-2.5</f>
        <v>58.3</v>
      </c>
      <c r="J18" s="26" t="n">
        <v>76</v>
      </c>
      <c r="K18" s="28" t="n">
        <v>86.2</v>
      </c>
      <c r="L18" s="28" t="n">
        <v>65.1</v>
      </c>
      <c r="M18" s="28" t="n">
        <f aca="false">L18-2.5</f>
        <v>62.6</v>
      </c>
      <c r="N18" s="29"/>
      <c r="O18" s="23" t="s">
        <v>36</v>
      </c>
    </row>
    <row r="19" s="23" customFormat="true" ht="30" hidden="false" customHeight="true" outlineLevel="0" collapsed="false">
      <c r="B19" s="24" t="s">
        <v>37</v>
      </c>
      <c r="E19" s="25"/>
      <c r="F19" s="26" t="n">
        <v>62</v>
      </c>
      <c r="G19" s="28" t="n">
        <v>77.2</v>
      </c>
      <c r="H19" s="28" t="n">
        <v>47.4</v>
      </c>
      <c r="I19" s="28" t="n">
        <f aca="false">H19-2.5</f>
        <v>44.9</v>
      </c>
      <c r="J19" s="26" t="n">
        <v>61</v>
      </c>
      <c r="K19" s="28" t="n">
        <v>73.7</v>
      </c>
      <c r="L19" s="28" t="n">
        <v>48.5</v>
      </c>
      <c r="M19" s="28" t="n">
        <f aca="false">L19-2.5</f>
        <v>46</v>
      </c>
      <c r="N19" s="29"/>
      <c r="O19" s="23" t="s">
        <v>38</v>
      </c>
    </row>
    <row r="20" s="23" customFormat="true" ht="30" hidden="false" customHeight="true" outlineLevel="0" collapsed="false">
      <c r="B20" s="24" t="s">
        <v>39</v>
      </c>
      <c r="E20" s="25"/>
      <c r="F20" s="26" t="n">
        <v>60</v>
      </c>
      <c r="G20" s="28" t="n">
        <v>80.5</v>
      </c>
      <c r="H20" s="28" t="n">
        <v>42.5</v>
      </c>
      <c r="I20" s="28" t="n">
        <f aca="false">H20-2.5</f>
        <v>40</v>
      </c>
      <c r="J20" s="26" t="n">
        <v>63</v>
      </c>
      <c r="K20" s="28" t="n">
        <v>79.2</v>
      </c>
      <c r="L20" s="28" t="n">
        <v>46.7</v>
      </c>
      <c r="M20" s="28" t="n">
        <f aca="false">L20-2.5</f>
        <v>44.2</v>
      </c>
      <c r="N20" s="29"/>
      <c r="O20" s="23" t="s">
        <v>40</v>
      </c>
    </row>
    <row r="21" customFormat="false" ht="9.95" hidden="false" customHeight="true" outlineLevel="0" collapsed="false">
      <c r="A21" s="30"/>
      <c r="B21" s="30"/>
      <c r="C21" s="30"/>
      <c r="D21" s="30"/>
      <c r="E21" s="31"/>
      <c r="F21" s="32"/>
      <c r="G21" s="32"/>
      <c r="H21" s="32"/>
      <c r="I21" s="32"/>
      <c r="J21" s="32"/>
      <c r="K21" s="32"/>
      <c r="L21" s="32"/>
      <c r="M21" s="32"/>
      <c r="N21" s="33"/>
      <c r="O21" s="30"/>
      <c r="Q21" s="1"/>
      <c r="R21" s="1"/>
      <c r="S21" s="1"/>
    </row>
    <row r="22" customFormat="false" ht="9.95" hidden="false" customHeight="true" outlineLevel="0" collapsed="false">
      <c r="D22" s="2"/>
      <c r="P22" s="1"/>
      <c r="Q22" s="1"/>
      <c r="R22" s="1"/>
      <c r="S22" s="1"/>
    </row>
    <row r="23" customFormat="false" ht="27" hidden="false" customHeight="true" outlineLevel="0" collapsed="false">
      <c r="B23" s="36" t="s">
        <v>45</v>
      </c>
      <c r="D23" s="2"/>
      <c r="J23" s="1" t="s">
        <v>46</v>
      </c>
      <c r="N23" s="2"/>
      <c r="P23" s="1"/>
      <c r="Q23" s="1"/>
    </row>
  </sheetData>
  <mergeCells count="5">
    <mergeCell ref="A4:E6"/>
    <mergeCell ref="F4:I4"/>
    <mergeCell ref="J4:M4"/>
    <mergeCell ref="N4:O6"/>
    <mergeCell ref="A8:E8"/>
  </mergeCells>
  <printOptions headings="false" gridLines="false" gridLinesSet="true" horizontalCentered="true" verticalCentered="false"/>
  <pageMargins left="0.472222222222222" right="0.865972222222222" top="0.590277777777778" bottom="1.1812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indows XP 2002</cp:lastModifiedBy>
  <cp:lastPrinted>2011-11-15T03:24:18Z</cp:lastPrinted>
  <dcterms:modified xsi:type="dcterms:W3CDTF">2012-05-26T04:56:32Z</dcterms:modified>
  <cp:revision>0</cp:revision>
  <dc:subject/>
  <dc:title/>
</cp:coreProperties>
</file>