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ตาราง   </t>
  </si>
  <si>
    <r>
      <rPr>
        <b val="true"/>
        <sz val="2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26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:  2010</t>
  </si>
  <si>
    <r>
      <rPr>
        <sz val="18"/>
        <rFont val="Noto Sans Devanagari"/>
        <family val="2"/>
      </rPr>
      <t xml:space="preserve">อำเภอ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อำเภอเมืองนนทบุรี</t>
  </si>
  <si>
    <t xml:space="preserve">Mueang Nonthaburi District </t>
  </si>
  <si>
    <t xml:space="preserve">   เทศบาลนครนนทบุรี</t>
  </si>
  <si>
    <t xml:space="preserve">Nonthaburi City Municipality</t>
  </si>
  <si>
    <t xml:space="preserve">   เทศบาลเมืองบางศรีเมือง</t>
  </si>
  <si>
    <t xml:space="preserve">Bang Si Mueang Town Municipality</t>
  </si>
  <si>
    <t xml:space="preserve">   เทศบาลตำบลไทรม้า</t>
  </si>
  <si>
    <t xml:space="preserve">Sai Ma Subdistrict Municipality</t>
  </si>
  <si>
    <t xml:space="preserve">อำเภอบางกรวย</t>
  </si>
  <si>
    <t xml:space="preserve">Bang Kruai District </t>
  </si>
  <si>
    <t xml:space="preserve">   เทศบาลเมืองบางกรวย</t>
  </si>
  <si>
    <t xml:space="preserve">Bang Kruai Town Municipality</t>
  </si>
  <si>
    <t xml:space="preserve">   เทศบาลตำบลปลายบาง</t>
  </si>
  <si>
    <t xml:space="preserve">Plai Bang Subdistrict Municipality</t>
  </si>
  <si>
    <t xml:space="preserve">   เทศบาลตำบลศาลากลาง</t>
  </si>
  <si>
    <t xml:space="preserve">Salakang subdistrict Municipality</t>
  </si>
  <si>
    <t xml:space="preserve">อำเภอบางใหญ่</t>
  </si>
  <si>
    <t xml:space="preserve">Bang Yai District </t>
  </si>
  <si>
    <t xml:space="preserve">   เทศบาลตำบลบางม่วง</t>
  </si>
  <si>
    <t xml:space="preserve">Bang Muang Subdistrict Municipality</t>
  </si>
  <si>
    <t xml:space="preserve">   เทศบาลตำบลบางใหญ่</t>
  </si>
  <si>
    <t xml:space="preserve">Bang Yai Subdistrict Municipality</t>
  </si>
  <si>
    <t xml:space="preserve">อำเภอบางบัวทอง</t>
  </si>
  <si>
    <t xml:space="preserve">Bang Bua Thong District </t>
  </si>
  <si>
    <t xml:space="preserve">   เทศบาลเมืองบางบัวทอง</t>
  </si>
  <si>
    <t xml:space="preserve">Bang Bua Thong Town Municipality</t>
  </si>
  <si>
    <t xml:space="preserve">อำเภอไทรน้อย</t>
  </si>
  <si>
    <t xml:space="preserve">Sai Noi District </t>
  </si>
  <si>
    <t xml:space="preserve">   เทศบาลตำบลไทรน้อย</t>
  </si>
  <si>
    <t xml:space="preserve">Sai Noi Subdistrict Municipality</t>
  </si>
  <si>
    <t xml:space="preserve">อำเภอปากเกร็ด</t>
  </si>
  <si>
    <t xml:space="preserve">Pak Kret District </t>
  </si>
  <si>
    <t xml:space="preserve">   เทศบาลนครปากเกร็ด</t>
  </si>
  <si>
    <t xml:space="preserve">Pak Kret City Municipality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ท้องถิ่นจังหวัดนนทบุรี</t>
    </r>
  </si>
  <si>
    <t xml:space="preserve"> Source:   Nontha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3-4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9840</xdr:colOff>
      <xdr:row>5</xdr:row>
      <xdr:rowOff>10080</xdr:rowOff>
    </xdr:from>
    <xdr:to>
      <xdr:col>12</xdr:col>
      <xdr:colOff>5400</xdr:colOff>
      <xdr:row>31</xdr:row>
      <xdr:rowOff>238320</xdr:rowOff>
    </xdr:to>
    <xdr:grpSp>
      <xdr:nvGrpSpPr>
        <xdr:cNvPr id="0" name="Group 7"/>
        <xdr:cNvGrpSpPr/>
      </xdr:nvGrpSpPr>
      <xdr:grpSpPr>
        <a:xfrm>
          <a:off x="18129240" y="1652040"/>
          <a:ext cx="9720" cy="8932320"/>
          <a:chOff x="18129240" y="1652040"/>
          <a:chExt cx="9720" cy="8932320"/>
        </a:xfrm>
      </xdr:grpSpPr>
      <xdr:sp>
        <xdr:nvSpPr>
          <xdr:cNvPr id="1" name="Rectangle 8"/>
          <xdr:cNvSpPr/>
        </xdr:nvSpPr>
        <xdr:spPr>
          <a:xfrm rot="10797000">
            <a:off x="18133200" y="1652040"/>
            <a:ext cx="1800" cy="892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8136800" y="10050840"/>
            <a:ext cx="1800" cy="53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0</xdr:row>
      <xdr:rowOff>143280</xdr:rowOff>
    </xdr:from>
    <xdr:to>
      <xdr:col>12</xdr:col>
      <xdr:colOff>1800</xdr:colOff>
      <xdr:row>31</xdr:row>
      <xdr:rowOff>200520</xdr:rowOff>
    </xdr:to>
    <xdr:sp>
      <xdr:nvSpPr>
        <xdr:cNvPr id="3" name="Text Box 11"/>
        <xdr:cNvSpPr/>
      </xdr:nvSpPr>
      <xdr:spPr>
        <a:xfrm>
          <a:off x="18133560" y="10195920"/>
          <a:ext cx="18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17.14"/>
    <col collapsed="false" customWidth="true" hidden="false" outlineLevel="0" max="6" min="5" style="1" width="17.56"/>
    <col collapsed="false" customWidth="true" hidden="false" outlineLevel="0" max="7" min="7" style="1" width="16.14"/>
    <col collapsed="false" customWidth="true" hidden="false" outlineLevel="0" max="9" min="8" style="1" width="17.56"/>
    <col collapsed="false" customWidth="true" hidden="false" outlineLevel="0" max="10" min="10" style="1" width="18.99"/>
    <col collapsed="false" customWidth="true" hidden="false" outlineLevel="0" max="11" min="11" style="1" width="19.56"/>
    <col collapsed="false" customWidth="true" hidden="false" outlineLevel="0" max="13" min="12" style="1" width="17.56"/>
    <col collapsed="false" customWidth="true" hidden="false" outlineLevel="0" max="14" min="14" style="1" width="1.28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41.28"/>
    <col collapsed="false" customWidth="false" hidden="false" outlineLevel="0" max="257" min="18" style="1" width="9.14"/>
  </cols>
  <sheetData>
    <row r="1" s="3" customFormat="true" ht="33" hidden="false" customHeight="true" outlineLevel="0" collapsed="false">
      <c r="A1" s="2" t="s">
        <v>0</v>
      </c>
      <c r="C1" s="4" t="n">
        <v>16.2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2</v>
      </c>
      <c r="D2" s="5" t="s">
        <v>3</v>
      </c>
    </row>
    <row r="4" customFormat="fals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  <c r="Q4" s="10"/>
    </row>
    <row r="5" customFormat="false" ht="23.1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0"/>
      <c r="O5" s="10"/>
      <c r="P5" s="10"/>
      <c r="Q5" s="10"/>
    </row>
    <row r="6" customFormat="false" ht="23.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4" t="s">
        <v>6</v>
      </c>
      <c r="M6" s="14" t="s">
        <v>6</v>
      </c>
      <c r="N6" s="10"/>
      <c r="O6" s="10"/>
      <c r="P6" s="10"/>
      <c r="Q6" s="10"/>
    </row>
    <row r="7" customFormat="false" ht="23.1" hidden="false" customHeight="true" outlineLevel="0" collapsed="false">
      <c r="A7" s="7"/>
      <c r="B7" s="7"/>
      <c r="C7" s="7"/>
      <c r="D7" s="7"/>
      <c r="E7" s="15" t="s">
        <v>17</v>
      </c>
      <c r="F7" s="16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4" t="s">
        <v>24</v>
      </c>
      <c r="M7" s="14" t="s">
        <v>25</v>
      </c>
      <c r="N7" s="10"/>
      <c r="O7" s="10"/>
      <c r="P7" s="10"/>
      <c r="Q7" s="10"/>
    </row>
    <row r="8" customFormat="false" ht="23.1" hidden="false" customHeight="true" outlineLevel="0" collapsed="false">
      <c r="A8" s="7"/>
      <c r="B8" s="7"/>
      <c r="C8" s="7"/>
      <c r="D8" s="7"/>
      <c r="E8" s="15" t="s">
        <v>26</v>
      </c>
      <c r="F8" s="15" t="s">
        <v>27</v>
      </c>
      <c r="G8" s="15"/>
      <c r="H8" s="15" t="s">
        <v>28</v>
      </c>
      <c r="I8" s="15"/>
      <c r="J8" s="15"/>
      <c r="K8" s="15" t="s">
        <v>9</v>
      </c>
      <c r="L8" s="17" t="s">
        <v>29</v>
      </c>
      <c r="M8" s="17" t="s">
        <v>30</v>
      </c>
      <c r="N8" s="10"/>
      <c r="O8" s="10"/>
      <c r="P8" s="10"/>
      <c r="Q8" s="10"/>
    </row>
    <row r="9" customFormat="false" ht="23.1" hidden="false" customHeight="true" outlineLevel="0" collapsed="false">
      <c r="A9" s="7"/>
      <c r="B9" s="7"/>
      <c r="C9" s="7"/>
      <c r="D9" s="7"/>
      <c r="E9" s="18"/>
      <c r="F9" s="18"/>
      <c r="G9" s="18"/>
      <c r="H9" s="18"/>
      <c r="I9" s="18"/>
      <c r="J9" s="18"/>
      <c r="K9" s="18"/>
      <c r="L9" s="19" t="s">
        <v>31</v>
      </c>
      <c r="M9" s="19" t="s">
        <v>32</v>
      </c>
      <c r="N9" s="10"/>
      <c r="O9" s="10"/>
      <c r="P9" s="10"/>
      <c r="Q9" s="10"/>
    </row>
    <row r="10" customFormat="false" ht="9.9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4"/>
      <c r="Q10" s="24"/>
    </row>
    <row r="11" s="30" customFormat="true" ht="30" hidden="false" customHeight="true" outlineLevel="0" collapsed="false">
      <c r="A11" s="25" t="s">
        <v>33</v>
      </c>
      <c r="B11" s="25"/>
      <c r="C11" s="25"/>
      <c r="D11" s="26"/>
      <c r="E11" s="27" t="n">
        <f aca="false">E12+E16+E20+E23+E25+E27</f>
        <v>454574607.45</v>
      </c>
      <c r="F11" s="27" t="n">
        <f aca="false">F12+F16+F20+F23+F25+F27</f>
        <v>90392103.03</v>
      </c>
      <c r="G11" s="27" t="n">
        <f aca="false">G12+G16+G20+G23+G25+G27</f>
        <v>65297046.55</v>
      </c>
      <c r="H11" s="27" t="n">
        <f aca="false">H12+H16+H20+H23+H25+H27</f>
        <v>14227366.45</v>
      </c>
      <c r="I11" s="27" t="n">
        <f aca="false">I12+I16+I20+I23+I25+I27</f>
        <v>19463176.75</v>
      </c>
      <c r="J11" s="27" t="n">
        <f aca="false">J12+J16+J20+J23+J25+J27</f>
        <v>1265460616.74</v>
      </c>
      <c r="K11" s="27" t="n">
        <f aca="false">K12+K16+K20+K23+K25+K27</f>
        <v>1644957991.18</v>
      </c>
      <c r="L11" s="27" t="n">
        <f aca="false">L12+L16+L20+L23+L25+L27</f>
        <v>617088813.13</v>
      </c>
      <c r="M11" s="27" t="n">
        <f aca="false">M12+M16+M20+M23+M25+M27</f>
        <v>155370313.12</v>
      </c>
      <c r="N11" s="28"/>
      <c r="O11" s="29" t="s">
        <v>34</v>
      </c>
      <c r="P11" s="29"/>
      <c r="Q11" s="29"/>
    </row>
    <row r="12" s="30" customFormat="true" ht="30" hidden="false" customHeight="true" outlineLevel="0" collapsed="false">
      <c r="A12" s="25"/>
      <c r="B12" s="25" t="s">
        <v>35</v>
      </c>
      <c r="C12" s="25"/>
      <c r="D12" s="26"/>
      <c r="E12" s="27" t="n">
        <f aca="false">SUM(E13:E15)</f>
        <v>228018736.61</v>
      </c>
      <c r="F12" s="27" t="n">
        <f aca="false">SUM(F13:F15)</f>
        <v>36999980.63</v>
      </c>
      <c r="G12" s="27" t="n">
        <f aca="false">SUM(G13:G15)</f>
        <v>49013699.79</v>
      </c>
      <c r="H12" s="27" t="n">
        <f aca="false">SUM(H13:H15)</f>
        <v>7605595.94</v>
      </c>
      <c r="I12" s="27" t="n">
        <f aca="false">SUM(I13:I15)</f>
        <v>3648467.42</v>
      </c>
      <c r="J12" s="27" t="n">
        <f aca="false">SUM(J13:J15)</f>
        <v>626341514.13</v>
      </c>
      <c r="K12" s="27" t="n">
        <f aca="false">SUM(K13:K15)</f>
        <v>791105309.84</v>
      </c>
      <c r="L12" s="27" t="n">
        <f aca="false">SUM(L13:L15)</f>
        <v>369956444.76</v>
      </c>
      <c r="M12" s="27" t="n">
        <f aca="false">SUM(M13:M15)</f>
        <v>63985531.4</v>
      </c>
      <c r="N12" s="28"/>
      <c r="O12" s="29"/>
      <c r="P12" s="29" t="s">
        <v>36</v>
      </c>
      <c r="Q12" s="29"/>
    </row>
    <row r="13" s="30" customFormat="true" ht="30" hidden="false" customHeight="true" outlineLevel="0" collapsed="false">
      <c r="A13" s="31"/>
      <c r="B13" s="32" t="s">
        <v>37</v>
      </c>
      <c r="D13" s="26"/>
      <c r="E13" s="33" t="n">
        <v>210878230.5</v>
      </c>
      <c r="F13" s="33" t="n">
        <v>31994328.83</v>
      </c>
      <c r="G13" s="33" t="n">
        <v>44794245.89</v>
      </c>
      <c r="H13" s="33" t="n">
        <v>7279412.38</v>
      </c>
      <c r="I13" s="33" t="n">
        <v>3130593.59</v>
      </c>
      <c r="J13" s="33" t="n">
        <v>587084887.13</v>
      </c>
      <c r="K13" s="33" t="n">
        <v>534741328.68</v>
      </c>
      <c r="L13" s="33" t="n">
        <v>333840650.15</v>
      </c>
      <c r="M13" s="33" t="n">
        <v>37377953.97</v>
      </c>
      <c r="N13" s="28"/>
      <c r="O13" s="34"/>
      <c r="P13" s="34"/>
      <c r="Q13" s="34" t="s">
        <v>38</v>
      </c>
    </row>
    <row r="14" s="30" customFormat="true" ht="30" hidden="false" customHeight="true" outlineLevel="0" collapsed="false">
      <c r="A14" s="31"/>
      <c r="B14" s="32" t="s">
        <v>39</v>
      </c>
      <c r="D14" s="26"/>
      <c r="E14" s="33" t="n">
        <v>7630687.75</v>
      </c>
      <c r="F14" s="33" t="n">
        <v>2897615.8</v>
      </c>
      <c r="G14" s="33" t="n">
        <v>4219453.9</v>
      </c>
      <c r="H14" s="33" t="n">
        <v>326183.56</v>
      </c>
      <c r="I14" s="33" t="n">
        <v>431597</v>
      </c>
      <c r="J14" s="33" t="n">
        <v>22311330</v>
      </c>
      <c r="K14" s="33" t="n">
        <v>77789213.49</v>
      </c>
      <c r="L14" s="33" t="n">
        <v>28485994.61</v>
      </c>
      <c r="M14" s="33" t="n">
        <v>9931076.09</v>
      </c>
      <c r="N14" s="28"/>
      <c r="O14" s="34"/>
      <c r="P14" s="34"/>
      <c r="Q14" s="34" t="s">
        <v>40</v>
      </c>
    </row>
    <row r="15" s="30" customFormat="true" ht="30" hidden="false" customHeight="true" outlineLevel="0" collapsed="false">
      <c r="A15" s="31"/>
      <c r="B15" s="32" t="s">
        <v>41</v>
      </c>
      <c r="D15" s="26"/>
      <c r="E15" s="33" t="n">
        <v>9509818.36</v>
      </c>
      <c r="F15" s="33" t="n">
        <v>2108036</v>
      </c>
      <c r="G15" s="33" t="n">
        <v>0</v>
      </c>
      <c r="H15" s="33" t="n">
        <v>0</v>
      </c>
      <c r="I15" s="33" t="n">
        <v>86276.83</v>
      </c>
      <c r="J15" s="33" t="n">
        <v>16945297</v>
      </c>
      <c r="K15" s="33" t="n">
        <v>178574767.67</v>
      </c>
      <c r="L15" s="33" t="n">
        <v>7629800</v>
      </c>
      <c r="M15" s="33" t="n">
        <v>16676501.34</v>
      </c>
      <c r="N15" s="28"/>
      <c r="O15" s="34"/>
      <c r="P15" s="34"/>
      <c r="Q15" s="34" t="s">
        <v>42</v>
      </c>
    </row>
    <row r="16" s="30" customFormat="true" ht="30" hidden="false" customHeight="true" outlineLevel="0" collapsed="false">
      <c r="A16" s="25"/>
      <c r="B16" s="25" t="s">
        <v>43</v>
      </c>
      <c r="C16" s="25"/>
      <c r="D16" s="26"/>
      <c r="E16" s="27" t="n">
        <f aca="false">SUM(E17:E19)</f>
        <v>36079064.1</v>
      </c>
      <c r="F16" s="27" t="n">
        <f aca="false">SUM(F17:F19)</f>
        <v>8249624.75</v>
      </c>
      <c r="G16" s="27" t="n">
        <f aca="false">SUM(G17:G19)</f>
        <v>4842369.96</v>
      </c>
      <c r="H16" s="27" t="n">
        <f aca="false">SUM(H17:H19)</f>
        <v>4000</v>
      </c>
      <c r="I16" s="27" t="n">
        <f aca="false">SUM(I17:I19)</f>
        <v>2517105.36</v>
      </c>
      <c r="J16" s="27" t="n">
        <f aca="false">SUM(J17:J19)</f>
        <v>163451757.35</v>
      </c>
      <c r="K16" s="27" t="n">
        <f aca="false">SUM(K17:K19)</f>
        <v>183104898.28</v>
      </c>
      <c r="L16" s="27" t="n">
        <f aca="false">SUM(L17:L19)</f>
        <v>36849197.34</v>
      </c>
      <c r="M16" s="27" t="n">
        <f aca="false">SUM(M17:M19)</f>
        <v>18186005.49</v>
      </c>
      <c r="N16" s="28"/>
      <c r="O16" s="29"/>
      <c r="P16" s="29" t="s">
        <v>44</v>
      </c>
      <c r="Q16" s="29"/>
    </row>
    <row r="17" s="30" customFormat="true" ht="30" hidden="false" customHeight="true" outlineLevel="0" collapsed="false">
      <c r="A17" s="31"/>
      <c r="B17" s="32" t="s">
        <v>45</v>
      </c>
      <c r="D17" s="26"/>
      <c r="E17" s="33" t="n">
        <v>16628304.95</v>
      </c>
      <c r="F17" s="33" t="n">
        <v>3984116.4</v>
      </c>
      <c r="G17" s="33" t="n">
        <v>3945202.7</v>
      </c>
      <c r="H17" s="33" t="n">
        <v>4000</v>
      </c>
      <c r="I17" s="33" t="n">
        <v>942144</v>
      </c>
      <c r="J17" s="33" t="n">
        <v>69981005</v>
      </c>
      <c r="K17" s="33" t="n">
        <v>96908358.36</v>
      </c>
      <c r="L17" s="33" t="n">
        <v>27239856.28</v>
      </c>
      <c r="M17" s="33" t="n">
        <v>12053028.05</v>
      </c>
      <c r="N17" s="28"/>
      <c r="O17" s="34"/>
      <c r="P17" s="34"/>
      <c r="Q17" s="34" t="s">
        <v>46</v>
      </c>
    </row>
    <row r="18" s="30" customFormat="true" ht="30" hidden="false" customHeight="true" outlineLevel="0" collapsed="false">
      <c r="A18" s="31"/>
      <c r="B18" s="32" t="s">
        <v>47</v>
      </c>
      <c r="D18" s="26"/>
      <c r="E18" s="33" t="n">
        <v>18743213.4</v>
      </c>
      <c r="F18" s="33" t="n">
        <v>3939328.35</v>
      </c>
      <c r="G18" s="33" t="n">
        <v>727857.99</v>
      </c>
      <c r="H18" s="33" t="n">
        <v>0</v>
      </c>
      <c r="I18" s="33" t="n">
        <v>438554</v>
      </c>
      <c r="J18" s="33" t="n">
        <v>81888881.85</v>
      </c>
      <c r="K18" s="33" t="n">
        <v>63094836.05</v>
      </c>
      <c r="L18" s="33" t="n">
        <v>3515341.06</v>
      </c>
      <c r="M18" s="33" t="n">
        <v>3629434.84</v>
      </c>
      <c r="N18" s="28"/>
      <c r="O18" s="34"/>
      <c r="P18" s="34"/>
      <c r="Q18" s="34" t="s">
        <v>48</v>
      </c>
    </row>
    <row r="19" s="30" customFormat="true" ht="30" hidden="false" customHeight="true" outlineLevel="0" collapsed="false">
      <c r="A19" s="31"/>
      <c r="B19" s="32" t="s">
        <v>49</v>
      </c>
      <c r="D19" s="26"/>
      <c r="E19" s="33" t="n">
        <v>707545.75</v>
      </c>
      <c r="F19" s="33" t="n">
        <v>326180</v>
      </c>
      <c r="G19" s="33" t="n">
        <v>169309.27</v>
      </c>
      <c r="H19" s="33" t="n">
        <v>0</v>
      </c>
      <c r="I19" s="33" t="n">
        <v>1136407.36</v>
      </c>
      <c r="J19" s="33" t="n">
        <v>11581870.5</v>
      </c>
      <c r="K19" s="33" t="n">
        <v>23101703.87</v>
      </c>
      <c r="L19" s="33" t="n">
        <v>6094000</v>
      </c>
      <c r="M19" s="33" t="n">
        <v>2503542.6</v>
      </c>
      <c r="N19" s="28"/>
      <c r="O19" s="34"/>
      <c r="P19" s="34"/>
      <c r="Q19" s="34" t="s">
        <v>50</v>
      </c>
    </row>
    <row r="20" s="30" customFormat="true" ht="30" hidden="false" customHeight="true" outlineLevel="0" collapsed="false">
      <c r="A20" s="25"/>
      <c r="B20" s="25" t="s">
        <v>51</v>
      </c>
      <c r="C20" s="25"/>
      <c r="D20" s="26"/>
      <c r="E20" s="27" t="n">
        <f aca="false">E21+E22</f>
        <v>2994437.9</v>
      </c>
      <c r="F20" s="27" t="n">
        <f aca="false">F21+F22</f>
        <v>1981100.35</v>
      </c>
      <c r="G20" s="27" t="n">
        <f aca="false">G21+G22</f>
        <v>720573.42</v>
      </c>
      <c r="H20" s="27" t="n">
        <f aca="false">H21+H22</f>
        <v>450504.28</v>
      </c>
      <c r="I20" s="27" t="n">
        <f aca="false">I21+I22</f>
        <v>634688.76</v>
      </c>
      <c r="J20" s="27" t="n">
        <f aca="false">J21+J22</f>
        <v>44247033</v>
      </c>
      <c r="K20" s="27" t="n">
        <f aca="false">K21+K22</f>
        <v>54190162.86</v>
      </c>
      <c r="L20" s="27" t="n">
        <f aca="false">L21+L22</f>
        <v>9884653.16</v>
      </c>
      <c r="M20" s="27" t="n">
        <f aca="false">M21+M22</f>
        <v>7963826.77</v>
      </c>
      <c r="N20" s="28"/>
      <c r="O20" s="29"/>
      <c r="P20" s="29" t="s">
        <v>52</v>
      </c>
      <c r="Q20" s="29"/>
    </row>
    <row r="21" s="30" customFormat="true" ht="30" hidden="false" customHeight="true" outlineLevel="0" collapsed="false">
      <c r="A21" s="31"/>
      <c r="B21" s="32" t="s">
        <v>53</v>
      </c>
      <c r="D21" s="26"/>
      <c r="E21" s="33" t="n">
        <v>995525.2</v>
      </c>
      <c r="F21" s="33" t="n">
        <v>745505.15</v>
      </c>
      <c r="G21" s="33" t="n">
        <v>513070.53</v>
      </c>
      <c r="H21" s="33" t="n">
        <v>450504.28</v>
      </c>
      <c r="I21" s="33" t="n">
        <v>368038.76</v>
      </c>
      <c r="J21" s="33" t="n">
        <v>20348298</v>
      </c>
      <c r="K21" s="33" t="n">
        <v>22435736.97</v>
      </c>
      <c r="L21" s="33" t="n">
        <v>7506456.25</v>
      </c>
      <c r="M21" s="33" t="n">
        <v>1333423.85</v>
      </c>
      <c r="N21" s="28"/>
      <c r="O21" s="34"/>
      <c r="P21" s="34"/>
      <c r="Q21" s="34" t="s">
        <v>54</v>
      </c>
    </row>
    <row r="22" s="30" customFormat="true" ht="30" hidden="false" customHeight="true" outlineLevel="0" collapsed="false">
      <c r="A22" s="31"/>
      <c r="B22" s="32" t="s">
        <v>55</v>
      </c>
      <c r="D22" s="26"/>
      <c r="E22" s="33" t="n">
        <v>1998912.7</v>
      </c>
      <c r="F22" s="33" t="n">
        <v>1235595.2</v>
      </c>
      <c r="G22" s="33" t="n">
        <v>207502.89</v>
      </c>
      <c r="H22" s="33" t="n">
        <v>0</v>
      </c>
      <c r="I22" s="33" t="n">
        <v>266650</v>
      </c>
      <c r="J22" s="33" t="n">
        <v>23898735</v>
      </c>
      <c r="K22" s="33" t="n">
        <v>31754425.89</v>
      </c>
      <c r="L22" s="33" t="n">
        <v>2378196.91</v>
      </c>
      <c r="M22" s="33" t="n">
        <v>6630402.92</v>
      </c>
      <c r="N22" s="28"/>
      <c r="O22" s="34"/>
      <c r="P22" s="34"/>
      <c r="Q22" s="34" t="s">
        <v>56</v>
      </c>
    </row>
    <row r="23" s="30" customFormat="true" ht="30" hidden="false" customHeight="true" outlineLevel="0" collapsed="false">
      <c r="A23" s="25"/>
      <c r="B23" s="25" t="s">
        <v>57</v>
      </c>
      <c r="C23" s="25"/>
      <c r="D23" s="26"/>
      <c r="E23" s="27" t="n">
        <f aca="false">E24</f>
        <v>24796126.99</v>
      </c>
      <c r="F23" s="27" t="n">
        <f aca="false">F24</f>
        <v>9233783.72</v>
      </c>
      <c r="G23" s="27" t="n">
        <f aca="false">G24</f>
        <v>3779512.46</v>
      </c>
      <c r="H23" s="27" t="n">
        <f aca="false">H24</f>
        <v>3911351.33</v>
      </c>
      <c r="I23" s="27" t="n">
        <f aca="false">I24</f>
        <v>2928500.8</v>
      </c>
      <c r="J23" s="27" t="n">
        <f aca="false">J24</f>
        <v>115330945.76</v>
      </c>
      <c r="K23" s="27" t="n">
        <f aca="false">K24</f>
        <v>123275887.06</v>
      </c>
      <c r="L23" s="27" t="n">
        <f aca="false">L24</f>
        <v>45546530.01</v>
      </c>
      <c r="M23" s="27" t="n">
        <f aca="false">M24</f>
        <v>30264712.34</v>
      </c>
      <c r="N23" s="28"/>
      <c r="O23" s="29"/>
      <c r="P23" s="29" t="s">
        <v>58</v>
      </c>
      <c r="Q23" s="29"/>
    </row>
    <row r="24" s="30" customFormat="true" ht="30" hidden="false" customHeight="true" outlineLevel="0" collapsed="false">
      <c r="A24" s="31"/>
      <c r="B24" s="32" t="s">
        <v>59</v>
      </c>
      <c r="D24" s="35"/>
      <c r="E24" s="33" t="n">
        <v>24796126.99</v>
      </c>
      <c r="F24" s="33" t="n">
        <v>9233783.72</v>
      </c>
      <c r="G24" s="33" t="n">
        <v>3779512.46</v>
      </c>
      <c r="H24" s="33" t="n">
        <v>3911351.33</v>
      </c>
      <c r="I24" s="33" t="n">
        <v>2928500.8</v>
      </c>
      <c r="J24" s="33" t="n">
        <v>115330945.76</v>
      </c>
      <c r="K24" s="33" t="n">
        <v>123275887.06</v>
      </c>
      <c r="L24" s="33" t="n">
        <v>45546530.01</v>
      </c>
      <c r="M24" s="33" t="n">
        <v>30264712.34</v>
      </c>
      <c r="N24" s="28"/>
      <c r="O24" s="34"/>
      <c r="P24" s="34"/>
      <c r="Q24" s="34" t="s">
        <v>60</v>
      </c>
    </row>
    <row r="25" s="38" customFormat="true" ht="30" hidden="false" customHeight="true" outlineLevel="0" collapsed="false">
      <c r="A25" s="25"/>
      <c r="B25" s="25" t="s">
        <v>61</v>
      </c>
      <c r="C25" s="25"/>
      <c r="D25" s="36"/>
      <c r="E25" s="27" t="n">
        <f aca="false">E26</f>
        <v>686508.95</v>
      </c>
      <c r="F25" s="27" t="n">
        <f aca="false">F26</f>
        <v>231665.15</v>
      </c>
      <c r="G25" s="27" t="n">
        <f aca="false">G26</f>
        <v>1011395.05</v>
      </c>
      <c r="H25" s="27" t="n">
        <f aca="false">H26</f>
        <v>0</v>
      </c>
      <c r="I25" s="27" t="n">
        <f aca="false">I26</f>
        <v>701056</v>
      </c>
      <c r="J25" s="27" t="n">
        <f aca="false">J26</f>
        <v>23410041</v>
      </c>
      <c r="K25" s="27" t="n">
        <f aca="false">K26</f>
        <v>24073191.34</v>
      </c>
      <c r="L25" s="27" t="n">
        <f aca="false">L26</f>
        <v>6354800</v>
      </c>
      <c r="M25" s="27" t="n">
        <f aca="false">M26</f>
        <v>5493903.1</v>
      </c>
      <c r="N25" s="37"/>
      <c r="O25" s="29"/>
      <c r="P25" s="29" t="s">
        <v>62</v>
      </c>
      <c r="Q25" s="29"/>
    </row>
    <row r="26" s="30" customFormat="true" ht="30" hidden="false" customHeight="true" outlineLevel="0" collapsed="false">
      <c r="A26" s="31"/>
      <c r="B26" s="32" t="s">
        <v>63</v>
      </c>
      <c r="D26" s="35"/>
      <c r="E26" s="33" t="n">
        <v>686508.95</v>
      </c>
      <c r="F26" s="33" t="n">
        <v>231665.15</v>
      </c>
      <c r="G26" s="33" t="n">
        <v>1011395.05</v>
      </c>
      <c r="H26" s="33" t="n">
        <v>0</v>
      </c>
      <c r="I26" s="33" t="n">
        <v>701056</v>
      </c>
      <c r="J26" s="33" t="n">
        <v>23410041</v>
      </c>
      <c r="K26" s="33" t="n">
        <v>24073191.34</v>
      </c>
      <c r="L26" s="33" t="n">
        <v>6354800</v>
      </c>
      <c r="M26" s="33" t="n">
        <v>5493903.1</v>
      </c>
      <c r="N26" s="28"/>
      <c r="O26" s="34"/>
      <c r="P26" s="34"/>
      <c r="Q26" s="34" t="s">
        <v>64</v>
      </c>
    </row>
    <row r="27" s="30" customFormat="true" ht="30" hidden="false" customHeight="true" outlineLevel="0" collapsed="false">
      <c r="A27" s="25"/>
      <c r="B27" s="25" t="s">
        <v>65</v>
      </c>
      <c r="C27" s="25"/>
      <c r="D27" s="36"/>
      <c r="E27" s="27" t="n">
        <f aca="false">E28</f>
        <v>161999732.9</v>
      </c>
      <c r="F27" s="27" t="n">
        <f aca="false">F28</f>
        <v>33695948.43</v>
      </c>
      <c r="G27" s="27" t="n">
        <f aca="false">G28</f>
        <v>5929495.87</v>
      </c>
      <c r="H27" s="27" t="n">
        <f aca="false">H28</f>
        <v>2255914.9</v>
      </c>
      <c r="I27" s="27" t="n">
        <f aca="false">I28</f>
        <v>9033358.41</v>
      </c>
      <c r="J27" s="27" t="n">
        <f aca="false">J28</f>
        <v>292679325.5</v>
      </c>
      <c r="K27" s="27" t="n">
        <f aca="false">K28</f>
        <v>469208541.8</v>
      </c>
      <c r="L27" s="27" t="n">
        <f aca="false">L28</f>
        <v>148497187.86</v>
      </c>
      <c r="M27" s="27" t="n">
        <f aca="false">M28</f>
        <v>29476334.02</v>
      </c>
      <c r="N27" s="28"/>
      <c r="O27" s="29"/>
      <c r="P27" s="29" t="s">
        <v>66</v>
      </c>
      <c r="Q27" s="29"/>
    </row>
    <row r="28" s="30" customFormat="true" ht="30" hidden="false" customHeight="true" outlineLevel="0" collapsed="false">
      <c r="A28" s="31"/>
      <c r="B28" s="32" t="s">
        <v>67</v>
      </c>
      <c r="D28" s="35"/>
      <c r="E28" s="33" t="n">
        <v>161999732.9</v>
      </c>
      <c r="F28" s="33" t="n">
        <v>33695948.43</v>
      </c>
      <c r="G28" s="33" t="n">
        <v>5929495.87</v>
      </c>
      <c r="H28" s="33" t="n">
        <v>2255914.9</v>
      </c>
      <c r="I28" s="33" t="n">
        <v>9033358.41</v>
      </c>
      <c r="J28" s="33" t="n">
        <v>292679325.5</v>
      </c>
      <c r="K28" s="33" t="n">
        <v>469208541.8</v>
      </c>
      <c r="L28" s="33" t="n">
        <v>148497187.86</v>
      </c>
      <c r="M28" s="33" t="n">
        <v>29476334.02</v>
      </c>
      <c r="N28" s="28"/>
      <c r="O28" s="34"/>
      <c r="P28" s="34"/>
      <c r="Q28" s="34" t="s">
        <v>68</v>
      </c>
    </row>
    <row r="29" customFormat="false" ht="9.95" hidden="false" customHeight="true" outlineLevel="0" collapsed="false">
      <c r="A29" s="39"/>
      <c r="B29" s="39"/>
      <c r="C29" s="39"/>
      <c r="D29" s="40"/>
      <c r="E29" s="18"/>
      <c r="F29" s="18"/>
      <c r="G29" s="18"/>
      <c r="H29" s="18"/>
      <c r="I29" s="18"/>
      <c r="J29" s="18"/>
      <c r="K29" s="18"/>
      <c r="L29" s="18"/>
      <c r="M29" s="18"/>
      <c r="N29" s="41"/>
      <c r="O29" s="39"/>
      <c r="P29" s="39"/>
      <c r="Q29" s="39"/>
    </row>
    <row r="30" customFormat="false" ht="9.95" hidden="false" customHeight="true" outlineLevel="0" collapsed="false"/>
    <row r="31" s="30" customFormat="true" ht="23.1" hidden="false" customHeight="true" outlineLevel="0" collapsed="false">
      <c r="A31" s="42"/>
      <c r="B31" s="42"/>
      <c r="C31" s="42"/>
      <c r="D31" s="42"/>
      <c r="E31" s="43" t="s">
        <v>69</v>
      </c>
      <c r="J31" s="30" t="s">
        <v>70</v>
      </c>
      <c r="K31" s="44"/>
      <c r="L31" s="44"/>
      <c r="M31" s="44"/>
      <c r="N31" s="42"/>
    </row>
  </sheetData>
  <mergeCells count="6">
    <mergeCell ref="A4:D9"/>
    <mergeCell ref="E4:J4"/>
    <mergeCell ref="K4:M4"/>
    <mergeCell ref="N4:Q9"/>
    <mergeCell ref="E5:J5"/>
    <mergeCell ref="K5:M5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3:00:48Z</cp:lastPrinted>
  <dcterms:modified xsi:type="dcterms:W3CDTF">2012-05-26T04:42:37Z</dcterms:modified>
  <cp:revision>0</cp:revision>
  <dc:subject/>
  <dc:title/>
</cp:coreProperties>
</file>