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definedNames>
    <definedName function="false" hidden="false" localSheetId="0" name="_xlnm.Print_Area" vbProcedure="false">'T-10.2 ใหม่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TYPE OF INDUSTRIES: 2008 - 2010</t>
  </si>
  <si>
    <t xml:space="preserve">ประเภทอุตสาหกรรม</t>
  </si>
  <si>
    <t xml:space="preserve">               2551                 (2008)</t>
  </si>
  <si>
    <t xml:space="preserve">               2552                 (2009)</t>
  </si>
  <si>
    <t xml:space="preserve">               2553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Percent change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-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2"/>
      <name val="AngsanaUPC"/>
      <family val="1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200</xdr:colOff>
      <xdr:row>0</xdr:row>
      <xdr:rowOff>0</xdr:rowOff>
    </xdr:from>
    <xdr:to>
      <xdr:col>18</xdr:col>
      <xdr:colOff>8640</xdr:colOff>
      <xdr:row>39</xdr:row>
      <xdr:rowOff>221760</xdr:rowOff>
    </xdr:to>
    <xdr:grpSp>
      <xdr:nvGrpSpPr>
        <xdr:cNvPr id="0" name="Group 3"/>
        <xdr:cNvGrpSpPr/>
      </xdr:nvGrpSpPr>
      <xdr:grpSpPr>
        <a:xfrm>
          <a:off x="14891760" y="0"/>
          <a:ext cx="446400" cy="6670080"/>
          <a:chOff x="14891760" y="0"/>
          <a:chExt cx="446400" cy="6670080"/>
        </a:xfrm>
      </xdr:grpSpPr>
      <xdr:sp>
        <xdr:nvSpPr>
          <xdr:cNvPr id="1" name="Rectangle 4"/>
          <xdr:cNvSpPr/>
        </xdr:nvSpPr>
        <xdr:spPr>
          <a:xfrm rot="21597000">
            <a:off x="14894640" y="0"/>
            <a:ext cx="440640" cy="6669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911560" y="0"/>
            <a:ext cx="42048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0</xdr:row>
      <xdr:rowOff>0</xdr:rowOff>
    </xdr:from>
    <xdr:to>
      <xdr:col>17</xdr:col>
      <xdr:colOff>377280</xdr:colOff>
      <xdr:row>1</xdr:row>
      <xdr:rowOff>95400</xdr:rowOff>
    </xdr:to>
    <xdr:sp>
      <xdr:nvSpPr>
        <xdr:cNvPr id="3" name="Text Box 6"/>
        <xdr:cNvSpPr/>
      </xdr:nvSpPr>
      <xdr:spPr>
        <a:xfrm>
          <a:off x="14967000" y="0"/>
          <a:ext cx="31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2680</xdr:colOff>
      <xdr:row>1</xdr:row>
      <xdr:rowOff>209880</xdr:rowOff>
    </xdr:from>
    <xdr:to>
      <xdr:col>18</xdr:col>
      <xdr:colOff>15480</xdr:colOff>
      <xdr:row>12</xdr:row>
      <xdr:rowOff>28800</xdr:rowOff>
    </xdr:to>
    <xdr:sp>
      <xdr:nvSpPr>
        <xdr:cNvPr id="4" name="Text Box 7"/>
        <xdr:cNvSpPr/>
      </xdr:nvSpPr>
      <xdr:spPr>
        <a:xfrm>
          <a:off x="14880240" y="476640"/>
          <a:ext cx="4647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8.99"/>
    <col collapsed="false" customWidth="true" hidden="false" outlineLevel="0" max="14" min="11" style="1" width="8.85"/>
    <col collapsed="false" customWidth="true" hidden="false" outlineLevel="0" max="15" min="15" style="1" width="1.56"/>
    <col collapsed="false" customWidth="true" hidden="false" outlineLevel="0" max="16" min="16" style="2" width="27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16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 t="s">
        <v>9</v>
      </c>
      <c r="P4" s="12"/>
      <c r="Q4" s="13"/>
    </row>
    <row r="5" s="14" customFormat="true" ht="12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5" t="s">
        <v>10</v>
      </c>
      <c r="L5" s="15"/>
      <c r="M5" s="15"/>
      <c r="N5" s="15"/>
      <c r="O5" s="12"/>
      <c r="P5" s="12"/>
      <c r="Q5" s="13"/>
    </row>
    <row r="6" s="14" customFormat="true" ht="13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6" t="s">
        <v>11</v>
      </c>
      <c r="L6" s="16"/>
      <c r="M6" s="16" t="s">
        <v>12</v>
      </c>
      <c r="N6" s="16"/>
      <c r="O6" s="12"/>
      <c r="P6" s="12"/>
      <c r="Q6" s="13"/>
    </row>
    <row r="7" s="14" customFormat="true" ht="13.5" hidden="false" customHeight="true" outlineLevel="0" collapsed="false">
      <c r="A7" s="9"/>
      <c r="B7" s="9"/>
      <c r="C7" s="9"/>
      <c r="D7" s="9"/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  <c r="O7" s="12"/>
      <c r="P7" s="12"/>
      <c r="Q7" s="13"/>
    </row>
    <row r="8" s="14" customFormat="true" ht="11.25" hidden="false" customHeight="true" outlineLevel="0" collapsed="false">
      <c r="A8" s="9"/>
      <c r="B8" s="9"/>
      <c r="C8" s="9"/>
      <c r="D8" s="9"/>
      <c r="E8" s="15" t="s">
        <v>15</v>
      </c>
      <c r="F8" s="15" t="s">
        <v>16</v>
      </c>
      <c r="G8" s="15" t="s">
        <v>15</v>
      </c>
      <c r="H8" s="15" t="s">
        <v>16</v>
      </c>
      <c r="I8" s="15" t="s">
        <v>15</v>
      </c>
      <c r="J8" s="15" t="s">
        <v>16</v>
      </c>
      <c r="K8" s="15" t="s">
        <v>15</v>
      </c>
      <c r="L8" s="15" t="s">
        <v>16</v>
      </c>
      <c r="M8" s="15" t="s">
        <v>15</v>
      </c>
      <c r="N8" s="15" t="s">
        <v>16</v>
      </c>
      <c r="O8" s="12"/>
      <c r="P8" s="12"/>
      <c r="Q8" s="13"/>
    </row>
    <row r="9" s="22" customFormat="true" ht="15.75" hidden="false" customHeight="true" outlineLevel="0" collapsed="false">
      <c r="A9" s="18" t="s">
        <v>17</v>
      </c>
      <c r="B9" s="18"/>
      <c r="C9" s="18"/>
      <c r="D9" s="18"/>
      <c r="E9" s="19" t="n">
        <v>1827</v>
      </c>
      <c r="F9" s="19" t="n">
        <v>17421</v>
      </c>
      <c r="G9" s="19" t="n">
        <v>1858</v>
      </c>
      <c r="H9" s="19" t="n">
        <v>17707</v>
      </c>
      <c r="I9" s="19" t="n">
        <v>1938</v>
      </c>
      <c r="J9" s="19" t="n">
        <v>16875</v>
      </c>
      <c r="K9" s="20" t="n">
        <f aca="false">((G9-E9)/E9)*100</f>
        <v>1.6967706622879</v>
      </c>
      <c r="L9" s="20" t="n">
        <f aca="false">((H9-F9)/F9)*100</f>
        <v>1.64169680270937</v>
      </c>
      <c r="M9" s="20" t="n">
        <f aca="false">((I9-G9)/G9)*100</f>
        <v>4.30570505920344</v>
      </c>
      <c r="N9" s="20" t="n">
        <f aca="false">((J9-H9)/H9)*100</f>
        <v>-4.6987067261535</v>
      </c>
      <c r="O9" s="21" t="s">
        <v>18</v>
      </c>
      <c r="P9" s="21"/>
    </row>
    <row r="10" s="29" customFormat="true" ht="13.5" hidden="false" customHeight="true" outlineLevel="0" collapsed="false">
      <c r="A10" s="23" t="s">
        <v>19</v>
      </c>
      <c r="B10" s="24"/>
      <c r="C10" s="24"/>
      <c r="D10" s="24"/>
      <c r="E10" s="25" t="n">
        <v>32</v>
      </c>
      <c r="F10" s="25" t="n">
        <v>284</v>
      </c>
      <c r="G10" s="25" t="n">
        <v>63</v>
      </c>
      <c r="H10" s="25" t="n">
        <v>449</v>
      </c>
      <c r="I10" s="25" t="n">
        <v>79</v>
      </c>
      <c r="J10" s="25" t="n">
        <v>494</v>
      </c>
      <c r="K10" s="26" t="n">
        <f aca="false">((G10-E10)/E10)*100</f>
        <v>96.875</v>
      </c>
      <c r="L10" s="26" t="n">
        <f aca="false">((H10-F10)/F10)*100</f>
        <v>58.0985915492958</v>
      </c>
      <c r="M10" s="26" t="n">
        <f aca="false">((I10-G10)/G10)*100</f>
        <v>25.3968253968254</v>
      </c>
      <c r="N10" s="26" t="n">
        <f aca="false">((J10-H10)/H10)*100</f>
        <v>10.022271714922</v>
      </c>
      <c r="O10" s="27"/>
      <c r="P10" s="28" t="s">
        <v>20</v>
      </c>
    </row>
    <row r="11" s="29" customFormat="true" ht="13.5" hidden="false" customHeight="true" outlineLevel="0" collapsed="false">
      <c r="A11" s="23" t="s">
        <v>21</v>
      </c>
      <c r="B11" s="24"/>
      <c r="C11" s="24"/>
      <c r="D11" s="24"/>
      <c r="E11" s="25" t="n">
        <v>1</v>
      </c>
      <c r="F11" s="25" t="n">
        <v>5</v>
      </c>
      <c r="G11" s="25" t="n">
        <v>1</v>
      </c>
      <c r="H11" s="25" t="n">
        <v>5</v>
      </c>
      <c r="I11" s="25" t="n">
        <v>1</v>
      </c>
      <c r="J11" s="25" t="n">
        <v>5</v>
      </c>
      <c r="K11" s="26" t="n">
        <f aca="false">((G11-E11)/E11)*100</f>
        <v>0</v>
      </c>
      <c r="L11" s="26" t="n">
        <f aca="false">((H11-F11)/F11)*100</f>
        <v>0</v>
      </c>
      <c r="M11" s="26" t="n">
        <f aca="false">((I11-G11)/G11)*100</f>
        <v>0</v>
      </c>
      <c r="N11" s="26" t="n">
        <f aca="false">((J11-H11)/H11)*100</f>
        <v>0</v>
      </c>
      <c r="O11" s="27"/>
      <c r="P11" s="28" t="s">
        <v>22</v>
      </c>
    </row>
    <row r="12" s="33" customFormat="true" ht="13.5" hidden="false" customHeight="true" outlineLevel="0" collapsed="false">
      <c r="A12" s="30" t="s">
        <v>23</v>
      </c>
      <c r="B12" s="30"/>
      <c r="C12" s="30"/>
      <c r="D12" s="30"/>
      <c r="E12" s="25" t="n">
        <v>11</v>
      </c>
      <c r="F12" s="25" t="n">
        <v>846</v>
      </c>
      <c r="G12" s="25" t="n">
        <v>11</v>
      </c>
      <c r="H12" s="25" t="n">
        <v>846</v>
      </c>
      <c r="I12" s="25" t="n">
        <v>12</v>
      </c>
      <c r="J12" s="25" t="n">
        <v>1064</v>
      </c>
      <c r="K12" s="26" t="n">
        <f aca="false">((G12-E12)/E12)*100</f>
        <v>0</v>
      </c>
      <c r="L12" s="26" t="n">
        <f aca="false">((H12-F12)/F12)*100</f>
        <v>0</v>
      </c>
      <c r="M12" s="26" t="n">
        <f aca="false">((I12-G12)/G12)*100</f>
        <v>9.09090909090909</v>
      </c>
      <c r="N12" s="26" t="n">
        <f aca="false">((J12-H12)/H12)*100</f>
        <v>25.7683215130024</v>
      </c>
      <c r="O12" s="31"/>
      <c r="P12" s="32" t="s">
        <v>24</v>
      </c>
    </row>
    <row r="13" s="33" customFormat="true" ht="13.5" hidden="false" customHeight="true" outlineLevel="0" collapsed="false">
      <c r="A13" s="30" t="s">
        <v>25</v>
      </c>
      <c r="B13" s="30"/>
      <c r="C13" s="30"/>
      <c r="D13" s="30"/>
      <c r="E13" s="25" t="n">
        <v>413</v>
      </c>
      <c r="F13" s="25" t="n">
        <v>7291</v>
      </c>
      <c r="G13" s="25" t="n">
        <v>413</v>
      </c>
      <c r="H13" s="25" t="n">
        <v>7332</v>
      </c>
      <c r="I13" s="25" t="n">
        <v>404</v>
      </c>
      <c r="J13" s="25" t="n">
        <v>7229</v>
      </c>
      <c r="K13" s="26" t="n">
        <f aca="false">((G13-E13)/E13)*100</f>
        <v>0</v>
      </c>
      <c r="L13" s="26" t="n">
        <f aca="false">((H13-F13)/F13)*100</f>
        <v>0.562337127965986</v>
      </c>
      <c r="M13" s="26" t="n">
        <f aca="false">((I13-G13)/G13)*100</f>
        <v>-2.17917675544794</v>
      </c>
      <c r="N13" s="26" t="n">
        <f aca="false">((J13-H13)/H13)*100</f>
        <v>-1.40480087288598</v>
      </c>
      <c r="O13" s="31"/>
      <c r="P13" s="32" t="s">
        <v>26</v>
      </c>
    </row>
    <row r="14" s="33" customFormat="true" ht="13.5" hidden="false" customHeight="true" outlineLevel="0" collapsed="false">
      <c r="A14" s="30" t="s">
        <v>27</v>
      </c>
      <c r="B14" s="30"/>
      <c r="C14" s="30"/>
      <c r="D14" s="30"/>
      <c r="E14" s="25" t="n">
        <v>19</v>
      </c>
      <c r="F14" s="25" t="n">
        <v>238</v>
      </c>
      <c r="G14" s="25" t="n">
        <v>19</v>
      </c>
      <c r="H14" s="25" t="n">
        <v>238</v>
      </c>
      <c r="I14" s="25" t="n">
        <v>17</v>
      </c>
      <c r="J14" s="25" t="n">
        <v>180</v>
      </c>
      <c r="K14" s="26" t="n">
        <f aca="false">((G14-E14)/E14)*100</f>
        <v>0</v>
      </c>
      <c r="L14" s="26" t="n">
        <f aca="false">((H14-F14)/F14)*100</f>
        <v>0</v>
      </c>
      <c r="M14" s="26" t="n">
        <f aca="false">((I14-G14)/G14)*100</f>
        <v>-10.5263157894737</v>
      </c>
      <c r="N14" s="26" t="n">
        <f aca="false">((J14-H14)/H14)*100</f>
        <v>-24.3697478991597</v>
      </c>
      <c r="O14" s="31"/>
      <c r="P14" s="32" t="s">
        <v>28</v>
      </c>
    </row>
    <row r="15" s="33" customFormat="true" ht="13.5" hidden="false" customHeight="true" outlineLevel="0" collapsed="false">
      <c r="A15" s="30" t="s">
        <v>29</v>
      </c>
      <c r="B15" s="30"/>
      <c r="C15" s="30"/>
      <c r="D15" s="30"/>
      <c r="E15" s="25" t="n">
        <v>81</v>
      </c>
      <c r="F15" s="25" t="n">
        <v>1591</v>
      </c>
      <c r="G15" s="25" t="n">
        <v>86</v>
      </c>
      <c r="H15" s="25" t="n">
        <v>1636</v>
      </c>
      <c r="I15" s="25" t="n">
        <v>74</v>
      </c>
      <c r="J15" s="25" t="n">
        <v>972</v>
      </c>
      <c r="K15" s="26" t="n">
        <f aca="false">((G15-E15)/E15)*100</f>
        <v>6.17283950617284</v>
      </c>
      <c r="L15" s="26" t="n">
        <f aca="false">((H15-F15)/F15)*100</f>
        <v>2.82840980515399</v>
      </c>
      <c r="M15" s="26" t="n">
        <f aca="false">((I15-G15)/G15)*100</f>
        <v>-13.953488372093</v>
      </c>
      <c r="N15" s="26" t="n">
        <f aca="false">((J15-H15)/H15)*100</f>
        <v>-40.5867970660147</v>
      </c>
      <c r="O15" s="31"/>
      <c r="P15" s="32" t="s">
        <v>30</v>
      </c>
    </row>
    <row r="16" s="33" customFormat="true" ht="13.5" hidden="false" customHeight="true" outlineLevel="0" collapsed="false">
      <c r="A16" s="30" t="s">
        <v>31</v>
      </c>
      <c r="B16" s="30"/>
      <c r="C16" s="30"/>
      <c r="D16" s="30"/>
      <c r="E16" s="25"/>
      <c r="F16" s="25"/>
      <c r="G16" s="25"/>
      <c r="H16" s="25"/>
      <c r="I16" s="25"/>
      <c r="J16" s="25"/>
      <c r="K16" s="34"/>
      <c r="L16" s="35"/>
      <c r="M16" s="35"/>
      <c r="N16" s="35"/>
      <c r="O16" s="36"/>
      <c r="P16" s="32"/>
    </row>
    <row r="17" s="33" customFormat="true" ht="13.5" hidden="false" customHeight="true" outlineLevel="0" collapsed="false">
      <c r="A17" s="30"/>
      <c r="B17" s="30" t="s">
        <v>32</v>
      </c>
      <c r="C17" s="30"/>
      <c r="D17" s="30"/>
      <c r="E17" s="25"/>
      <c r="F17" s="25"/>
      <c r="G17" s="25"/>
      <c r="H17" s="25"/>
      <c r="I17" s="25"/>
      <c r="J17" s="25"/>
      <c r="K17" s="34"/>
      <c r="L17" s="35"/>
      <c r="M17" s="35"/>
      <c r="N17" s="35"/>
      <c r="O17" s="31"/>
      <c r="P17" s="32" t="s">
        <v>33</v>
      </c>
    </row>
    <row r="18" s="33" customFormat="true" ht="13.5" hidden="false" customHeight="true" outlineLevel="0" collapsed="false">
      <c r="A18" s="30"/>
      <c r="B18" s="30" t="s">
        <v>34</v>
      </c>
      <c r="C18" s="30"/>
      <c r="D18" s="30"/>
      <c r="E18" s="25"/>
      <c r="F18" s="25"/>
      <c r="G18" s="25"/>
      <c r="H18" s="25"/>
      <c r="I18" s="25"/>
      <c r="J18" s="25"/>
      <c r="K18" s="34"/>
      <c r="L18" s="35"/>
      <c r="M18" s="35"/>
      <c r="N18" s="35"/>
      <c r="O18" s="36"/>
      <c r="P18" s="32" t="s">
        <v>35</v>
      </c>
    </row>
    <row r="19" s="33" customFormat="true" ht="13.5" hidden="false" customHeight="true" outlineLevel="0" collapsed="false">
      <c r="A19" s="30"/>
      <c r="B19" s="30" t="s">
        <v>36</v>
      </c>
      <c r="C19" s="30"/>
      <c r="D19" s="30"/>
      <c r="E19" s="25" t="n">
        <v>917</v>
      </c>
      <c r="F19" s="25" t="n">
        <v>4480</v>
      </c>
      <c r="G19" s="25" t="n">
        <v>987</v>
      </c>
      <c r="H19" s="25" t="n">
        <v>5155</v>
      </c>
      <c r="I19" s="25" t="n">
        <v>994</v>
      </c>
      <c r="J19" s="25" t="n">
        <v>4513</v>
      </c>
      <c r="K19" s="26" t="n">
        <f aca="false">((G19-E19)/E19)*100</f>
        <v>7.63358778625954</v>
      </c>
      <c r="L19" s="26" t="n">
        <f aca="false">((H19-F19)/F19)*100</f>
        <v>15.0669642857143</v>
      </c>
      <c r="M19" s="26" t="n">
        <f aca="false">((I19-G19)/G19)*100</f>
        <v>0.709219858156028</v>
      </c>
      <c r="N19" s="26" t="n">
        <f aca="false">((J19-H19)/H19)*100</f>
        <v>-12.4539282250242</v>
      </c>
      <c r="O19" s="36"/>
      <c r="P19" s="32" t="s">
        <v>37</v>
      </c>
    </row>
    <row r="20" s="39" customFormat="true" ht="13.5" hidden="false" customHeight="true" outlineLevel="0" collapsed="false">
      <c r="A20" s="30" t="s">
        <v>38</v>
      </c>
      <c r="B20" s="30"/>
      <c r="C20" s="30"/>
      <c r="D20" s="30"/>
      <c r="E20" s="25" t="n">
        <v>36</v>
      </c>
      <c r="F20" s="25" t="n">
        <v>335</v>
      </c>
      <c r="G20" s="25" t="n">
        <v>71</v>
      </c>
      <c r="H20" s="25" t="n">
        <v>459</v>
      </c>
      <c r="I20" s="25" t="n">
        <v>76</v>
      </c>
      <c r="J20" s="25" t="n">
        <v>438</v>
      </c>
      <c r="K20" s="26" t="n">
        <f aca="false">((G20-E20)/E20)*100</f>
        <v>97.2222222222222</v>
      </c>
      <c r="L20" s="26" t="n">
        <f aca="false">((H20-F20)/F20)*100</f>
        <v>37.0149253731343</v>
      </c>
      <c r="M20" s="26" t="n">
        <f aca="false">((I20-G20)/G20)*100</f>
        <v>7.04225352112676</v>
      </c>
      <c r="N20" s="26" t="n">
        <f aca="false">((J20-H20)/H20)*100</f>
        <v>-4.57516339869281</v>
      </c>
      <c r="O20" s="37"/>
      <c r="P20" s="38" t="s">
        <v>39</v>
      </c>
    </row>
    <row r="21" s="33" customFormat="true" ht="13.5" hidden="false" customHeight="true" outlineLevel="0" collapsed="false">
      <c r="A21" s="30" t="s">
        <v>40</v>
      </c>
      <c r="B21" s="30"/>
      <c r="C21" s="30"/>
      <c r="D21" s="30"/>
      <c r="E21" s="25"/>
      <c r="F21" s="25"/>
      <c r="G21" s="25"/>
      <c r="H21" s="25"/>
      <c r="I21" s="25"/>
      <c r="J21" s="25"/>
      <c r="K21" s="34"/>
      <c r="L21" s="35"/>
      <c r="M21" s="35"/>
      <c r="N21" s="35"/>
      <c r="O21" s="31"/>
      <c r="P21" s="32" t="s">
        <v>41</v>
      </c>
    </row>
    <row r="22" s="33" customFormat="true" ht="13.5" hidden="false" customHeight="true" outlineLevel="0" collapsed="false">
      <c r="A22" s="30"/>
      <c r="B22" s="30" t="s">
        <v>42</v>
      </c>
      <c r="C22" s="30"/>
      <c r="D22" s="30"/>
      <c r="E22" s="25" t="n">
        <v>49</v>
      </c>
      <c r="F22" s="25" t="n">
        <v>490</v>
      </c>
      <c r="G22" s="25" t="n">
        <v>49</v>
      </c>
      <c r="H22" s="25" t="n">
        <v>490</v>
      </c>
      <c r="I22" s="25" t="n">
        <v>48</v>
      </c>
      <c r="J22" s="25" t="n">
        <v>382</v>
      </c>
      <c r="K22" s="26" t="n">
        <f aca="false">((G22-E22)/E22)*100</f>
        <v>0</v>
      </c>
      <c r="L22" s="26" t="n">
        <f aca="false">((H22-F22)/F22)*100</f>
        <v>0</v>
      </c>
      <c r="M22" s="26" t="n">
        <f aca="false">((I22-G22)/G22)*100</f>
        <v>-2.04081632653061</v>
      </c>
      <c r="N22" s="26" t="n">
        <f aca="false">((J22-H22)/H22)*100</f>
        <v>-22.0408163265306</v>
      </c>
      <c r="O22" s="36"/>
      <c r="P22" s="32" t="s">
        <v>43</v>
      </c>
    </row>
    <row r="23" s="39" customFormat="true" ht="13.5" hidden="false" customHeight="true" outlineLevel="0" collapsed="false">
      <c r="A23" s="30" t="s">
        <v>44</v>
      </c>
      <c r="B23" s="30"/>
      <c r="C23" s="30"/>
      <c r="D23" s="30"/>
      <c r="E23" s="25" t="n">
        <v>37</v>
      </c>
      <c r="F23" s="25" t="n">
        <v>359</v>
      </c>
      <c r="G23" s="25" t="n">
        <v>93</v>
      </c>
      <c r="H23" s="25" t="n">
        <v>719</v>
      </c>
      <c r="I23" s="25" t="n">
        <v>96</v>
      </c>
      <c r="J23" s="25" t="n">
        <v>673</v>
      </c>
      <c r="K23" s="26" t="n">
        <f aca="false">((G23-E23)/E23)*100</f>
        <v>151.351351351351</v>
      </c>
      <c r="L23" s="26" t="n">
        <f aca="false">((H23-F23)/F23)*100</f>
        <v>100.278551532033</v>
      </c>
      <c r="M23" s="26" t="n">
        <f aca="false">((I23-G23)/G23)*100</f>
        <v>3.2258064516129</v>
      </c>
      <c r="N23" s="26" t="n">
        <f aca="false">((J23-H23)/H23)*100</f>
        <v>-6.39777468706537</v>
      </c>
      <c r="O23" s="37"/>
      <c r="P23" s="38" t="s">
        <v>45</v>
      </c>
    </row>
    <row r="24" s="33" customFormat="true" ht="13.5" hidden="false" customHeight="true" outlineLevel="0" collapsed="false">
      <c r="A24" s="30" t="s">
        <v>46</v>
      </c>
      <c r="B24" s="30"/>
      <c r="C24" s="30"/>
      <c r="D24" s="30"/>
      <c r="E24" s="25"/>
      <c r="F24" s="25"/>
      <c r="G24" s="25"/>
      <c r="H24" s="25"/>
      <c r="I24" s="25"/>
      <c r="J24" s="25"/>
      <c r="K24" s="34"/>
      <c r="L24" s="35"/>
      <c r="M24" s="35"/>
      <c r="N24" s="35"/>
      <c r="O24" s="31"/>
      <c r="P24" s="32" t="s">
        <v>47</v>
      </c>
    </row>
    <row r="25" s="33" customFormat="true" ht="13.5" hidden="false" customHeight="true" outlineLevel="0" collapsed="false">
      <c r="A25" s="30"/>
      <c r="B25" s="30" t="s">
        <v>48</v>
      </c>
      <c r="C25" s="30"/>
      <c r="D25" s="30"/>
      <c r="E25" s="25" t="n">
        <v>144</v>
      </c>
      <c r="F25" s="25" t="n">
        <v>1041</v>
      </c>
      <c r="G25" s="25" t="n">
        <v>49</v>
      </c>
      <c r="H25" s="25" t="n">
        <v>317</v>
      </c>
      <c r="I25" s="25" t="n">
        <v>52</v>
      </c>
      <c r="J25" s="25" t="n">
        <v>391</v>
      </c>
      <c r="K25" s="26" t="n">
        <f aca="false">((G25-E25)/E25)*100</f>
        <v>-65.9722222222222</v>
      </c>
      <c r="L25" s="26" t="n">
        <f aca="false">((H25-F25)/F25)*100</f>
        <v>-69.5485110470701</v>
      </c>
      <c r="M25" s="26" t="n">
        <f aca="false">((I25-G25)/G25)*100</f>
        <v>6.12244897959184</v>
      </c>
      <c r="N25" s="26" t="n">
        <f aca="false">((J25-H25)/H25)*100</f>
        <v>23.3438485804416</v>
      </c>
      <c r="O25" s="36"/>
      <c r="P25" s="32" t="s">
        <v>49</v>
      </c>
    </row>
    <row r="26" s="33" customFormat="true" ht="13.5" hidden="false" customHeight="true" outlineLevel="0" collapsed="false">
      <c r="A26" s="30" t="s">
        <v>50</v>
      </c>
      <c r="B26" s="30"/>
      <c r="C26" s="30"/>
      <c r="D26" s="30"/>
      <c r="E26" s="25"/>
      <c r="F26" s="25"/>
      <c r="G26" s="25"/>
      <c r="H26" s="25"/>
      <c r="I26" s="25"/>
      <c r="J26" s="25"/>
      <c r="K26" s="34"/>
      <c r="L26" s="35"/>
      <c r="M26" s="35"/>
      <c r="N26" s="35"/>
      <c r="O26" s="36"/>
      <c r="P26" s="32"/>
    </row>
    <row r="27" s="33" customFormat="true" ht="13.5" hidden="false" customHeight="true" outlineLevel="0" collapsed="false">
      <c r="A27" s="30"/>
      <c r="B27" s="30" t="s">
        <v>51</v>
      </c>
      <c r="C27" s="30"/>
      <c r="D27" s="30"/>
      <c r="E27" s="25"/>
      <c r="F27" s="25"/>
      <c r="G27" s="25"/>
      <c r="H27" s="25"/>
      <c r="I27" s="25"/>
      <c r="J27" s="25"/>
      <c r="K27" s="34"/>
      <c r="L27" s="35"/>
      <c r="M27" s="35"/>
      <c r="N27" s="35"/>
      <c r="O27" s="40"/>
      <c r="P27" s="32" t="s">
        <v>52</v>
      </c>
    </row>
    <row r="28" s="33" customFormat="true" ht="13.5" hidden="false" customHeight="true" outlineLevel="0" collapsed="false">
      <c r="A28" s="30"/>
      <c r="B28" s="30" t="s">
        <v>53</v>
      </c>
      <c r="C28" s="30"/>
      <c r="D28" s="30"/>
      <c r="E28" s="25" t="s">
        <v>54</v>
      </c>
      <c r="F28" s="25" t="s">
        <v>54</v>
      </c>
      <c r="G28" s="25" t="s">
        <v>54</v>
      </c>
      <c r="H28" s="25" t="s">
        <v>54</v>
      </c>
      <c r="I28" s="25" t="s">
        <v>54</v>
      </c>
      <c r="J28" s="25" t="s">
        <v>54</v>
      </c>
      <c r="K28" s="34"/>
      <c r="L28" s="35"/>
      <c r="M28" s="35"/>
      <c r="N28" s="35"/>
      <c r="O28" s="36"/>
      <c r="P28" s="32" t="s">
        <v>55</v>
      </c>
    </row>
    <row r="29" s="39" customFormat="true" ht="13.5" hidden="false" customHeight="true" outlineLevel="0" collapsed="false">
      <c r="A29" s="30" t="s">
        <v>56</v>
      </c>
      <c r="B29" s="30"/>
      <c r="C29" s="30"/>
      <c r="D29" s="30"/>
      <c r="E29" s="25" t="n">
        <v>9</v>
      </c>
      <c r="F29" s="25" t="n">
        <v>109</v>
      </c>
      <c r="G29" s="25" t="n">
        <v>11</v>
      </c>
      <c r="H29" s="25" t="n">
        <v>208</v>
      </c>
      <c r="I29" s="25" t="n">
        <v>10</v>
      </c>
      <c r="J29" s="25" t="n">
        <v>142</v>
      </c>
      <c r="K29" s="26" t="n">
        <f aca="false">((G29-E29)/E29)*100</f>
        <v>22.2222222222222</v>
      </c>
      <c r="L29" s="26" t="n">
        <f aca="false">((H29-F29)/F29)*100</f>
        <v>90.8256880733945</v>
      </c>
      <c r="M29" s="26" t="n">
        <f aca="false">((I29-G29)/G29)*100</f>
        <v>-9.09090909090909</v>
      </c>
      <c r="N29" s="26" t="n">
        <f aca="false">((J29-H29)/H29)*100</f>
        <v>-31.7307692307692</v>
      </c>
      <c r="O29" s="41"/>
      <c r="P29" s="38" t="s">
        <v>57</v>
      </c>
    </row>
    <row r="30" s="33" customFormat="true" ht="13.5" hidden="false" customHeight="true" outlineLevel="0" collapsed="false">
      <c r="A30" s="30" t="s">
        <v>58</v>
      </c>
      <c r="B30" s="30"/>
      <c r="C30" s="30"/>
      <c r="D30" s="30"/>
      <c r="E30" s="25"/>
      <c r="F30" s="25"/>
      <c r="G30" s="25"/>
      <c r="H30" s="25"/>
      <c r="I30" s="25"/>
      <c r="J30" s="25"/>
      <c r="K30" s="34"/>
      <c r="L30" s="35"/>
      <c r="M30" s="35"/>
      <c r="N30" s="35"/>
      <c r="O30" s="40"/>
      <c r="P30" s="32"/>
    </row>
    <row r="31" s="33" customFormat="true" ht="13.5" hidden="false" customHeight="true" outlineLevel="0" collapsed="false">
      <c r="A31" s="30"/>
      <c r="B31" s="30" t="s">
        <v>59</v>
      </c>
      <c r="C31" s="30"/>
      <c r="D31" s="30"/>
      <c r="E31" s="25" t="n">
        <v>22</v>
      </c>
      <c r="F31" s="25" t="n">
        <v>215</v>
      </c>
      <c r="G31" s="25" t="n">
        <v>26</v>
      </c>
      <c r="H31" s="25" t="n">
        <v>335</v>
      </c>
      <c r="I31" s="25" t="n">
        <v>23</v>
      </c>
      <c r="J31" s="25" t="n">
        <v>255</v>
      </c>
      <c r="K31" s="26" t="n">
        <f aca="false">((G31-E31)/E31)*100</f>
        <v>18.1818181818182</v>
      </c>
      <c r="L31" s="26" t="n">
        <f aca="false">((H31-F31)/F31)*100</f>
        <v>55.8139534883721</v>
      </c>
      <c r="M31" s="26" t="n">
        <f aca="false">((I31-G31)/G31)*100</f>
        <v>-11.5384615384615</v>
      </c>
      <c r="N31" s="26" t="n">
        <f aca="false">((J31-H31)/H31)*100</f>
        <v>-23.8805970149254</v>
      </c>
      <c r="O31" s="40"/>
      <c r="P31" s="32" t="s">
        <v>60</v>
      </c>
    </row>
    <row r="32" s="33" customFormat="true" ht="13.5" hidden="false" customHeight="true" outlineLevel="0" collapsed="false">
      <c r="A32" s="30" t="s">
        <v>61</v>
      </c>
      <c r="B32" s="30"/>
      <c r="C32" s="30"/>
      <c r="D32" s="30"/>
      <c r="E32" s="25"/>
      <c r="F32" s="25"/>
      <c r="G32" s="25"/>
      <c r="H32" s="25"/>
      <c r="I32" s="25"/>
      <c r="J32" s="25"/>
      <c r="K32" s="34"/>
      <c r="L32" s="35"/>
      <c r="M32" s="35"/>
      <c r="N32" s="35"/>
      <c r="O32" s="40"/>
      <c r="P32" s="32" t="s">
        <v>62</v>
      </c>
    </row>
    <row r="33" s="33" customFormat="true" ht="13.5" hidden="false" customHeight="true" outlineLevel="0" collapsed="false">
      <c r="A33" s="30"/>
      <c r="B33" s="30" t="s">
        <v>63</v>
      </c>
      <c r="C33" s="30"/>
      <c r="D33" s="30"/>
      <c r="E33" s="25" t="n">
        <v>41</v>
      </c>
      <c r="F33" s="25" t="n">
        <v>115</v>
      </c>
      <c r="G33" s="25" t="n">
        <v>41</v>
      </c>
      <c r="H33" s="25" t="n">
        <v>115</v>
      </c>
      <c r="I33" s="25" t="n">
        <v>37</v>
      </c>
      <c r="J33" s="25" t="n">
        <v>115</v>
      </c>
      <c r="K33" s="26" t="n">
        <f aca="false">((G33-E33)/E33)*100</f>
        <v>0</v>
      </c>
      <c r="L33" s="26" t="n">
        <f aca="false">((H33-F33)/F33)*100</f>
        <v>0</v>
      </c>
      <c r="M33" s="26" t="n">
        <f aca="false">((I33-G33)/G33)*100</f>
        <v>-9.75609756097561</v>
      </c>
      <c r="N33" s="26" t="n">
        <f aca="false">((J33-H33)/H33)*100</f>
        <v>0</v>
      </c>
      <c r="O33" s="36"/>
      <c r="P33" s="32" t="s">
        <v>64</v>
      </c>
    </row>
    <row r="34" s="33" customFormat="true" ht="13.5" hidden="false" customHeight="true" outlineLevel="0" collapsed="false">
      <c r="A34" s="30" t="s">
        <v>65</v>
      </c>
      <c r="B34" s="30"/>
      <c r="C34" s="30"/>
      <c r="D34" s="30"/>
      <c r="E34" s="25" t="n">
        <v>15</v>
      </c>
      <c r="F34" s="25" t="n">
        <v>22</v>
      </c>
      <c r="G34" s="25" t="n">
        <v>15</v>
      </c>
      <c r="H34" s="25" t="n">
        <v>22</v>
      </c>
      <c r="I34" s="25" t="n">
        <v>15</v>
      </c>
      <c r="J34" s="25" t="n">
        <v>22</v>
      </c>
      <c r="K34" s="26" t="n">
        <f aca="false">((G34-E34)/E34)*100</f>
        <v>0</v>
      </c>
      <c r="L34" s="26" t="n">
        <f aca="false">((H34-F34)/F34)*100</f>
        <v>0</v>
      </c>
      <c r="M34" s="26" t="n">
        <f aca="false">((I34-G34)/G34)*100</f>
        <v>0</v>
      </c>
      <c r="N34" s="26" t="n">
        <f aca="false">((J34-H34)/H34)*100</f>
        <v>0</v>
      </c>
      <c r="O34" s="40"/>
      <c r="P34" s="32" t="s">
        <v>66</v>
      </c>
    </row>
    <row r="35" s="33" customFormat="true" ht="13.5" hidden="false" customHeight="true" outlineLevel="0" collapsed="false">
      <c r="A35" s="30" t="s">
        <v>67</v>
      </c>
      <c r="B35" s="30"/>
      <c r="C35" s="30"/>
      <c r="D35" s="30"/>
      <c r="E35" s="25"/>
      <c r="F35" s="25"/>
      <c r="G35" s="25"/>
      <c r="H35" s="25"/>
      <c r="I35" s="25"/>
      <c r="J35" s="25"/>
      <c r="K35" s="34"/>
      <c r="L35" s="35"/>
      <c r="M35" s="35"/>
      <c r="N35" s="35"/>
      <c r="O35" s="36"/>
      <c r="P35" s="32"/>
    </row>
    <row r="36" s="33" customFormat="true" ht="13.5" hidden="false" customHeight="true" outlineLevel="0" collapsed="false">
      <c r="A36" s="30"/>
      <c r="B36" s="30" t="s">
        <v>68</v>
      </c>
      <c r="C36" s="30"/>
      <c r="D36" s="30"/>
      <c r="E36" s="25"/>
      <c r="F36" s="25"/>
      <c r="G36" s="25"/>
      <c r="H36" s="25"/>
      <c r="I36" s="25"/>
      <c r="J36" s="25"/>
      <c r="K36" s="34"/>
      <c r="L36" s="35"/>
      <c r="M36" s="35"/>
      <c r="N36" s="35"/>
      <c r="O36" s="40"/>
      <c r="P36" s="32" t="s">
        <v>69</v>
      </c>
    </row>
    <row r="37" s="33" customFormat="true" ht="13.5" hidden="false" customHeight="true" outlineLevel="0" collapsed="false">
      <c r="A37" s="30"/>
      <c r="B37" s="30" t="s">
        <v>70</v>
      </c>
      <c r="C37" s="30"/>
      <c r="D37" s="30"/>
      <c r="E37" s="25" t="s">
        <v>54</v>
      </c>
      <c r="F37" s="25" t="s">
        <v>54</v>
      </c>
      <c r="G37" s="25" t="s">
        <v>54</v>
      </c>
      <c r="H37" s="25" t="s">
        <v>54</v>
      </c>
      <c r="I37" s="25" t="s">
        <v>54</v>
      </c>
      <c r="J37" s="25" t="s">
        <v>54</v>
      </c>
      <c r="K37" s="25" t="s">
        <v>54</v>
      </c>
      <c r="L37" s="25" t="s">
        <v>54</v>
      </c>
      <c r="M37" s="25" t="s">
        <v>54</v>
      </c>
      <c r="N37" s="25" t="s">
        <v>54</v>
      </c>
      <c r="O37" s="36"/>
      <c r="P37" s="32" t="s">
        <v>71</v>
      </c>
    </row>
    <row r="38" s="46" customFormat="true" ht="2.25" hidden="false" customHeight="true" outlineLevel="0" collapsed="false">
      <c r="A38" s="42"/>
      <c r="B38" s="43"/>
      <c r="C38" s="43"/>
      <c r="D38" s="43"/>
      <c r="E38" s="44"/>
      <c r="F38" s="44"/>
      <c r="G38" s="44"/>
      <c r="H38" s="44"/>
      <c r="I38" s="44"/>
      <c r="J38" s="44"/>
      <c r="K38" s="44"/>
      <c r="L38" s="45"/>
      <c r="M38" s="45"/>
      <c r="N38" s="45"/>
      <c r="O38" s="45"/>
      <c r="P38" s="42"/>
    </row>
    <row r="39" s="46" customFormat="true" ht="2.2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s="46" customFormat="true" ht="18" hidden="false" customHeight="true" outlineLevel="0" collapsed="false">
      <c r="A40" s="47"/>
      <c r="B40" s="48" t="s">
        <v>72</v>
      </c>
      <c r="C40" s="47"/>
      <c r="D40" s="47"/>
      <c r="E40" s="47"/>
      <c r="F40" s="47"/>
      <c r="G40" s="47"/>
      <c r="H40" s="47"/>
      <c r="I40" s="47"/>
      <c r="J40" s="14" t="s">
        <v>73</v>
      </c>
      <c r="K40" s="47"/>
      <c r="L40" s="47"/>
      <c r="M40" s="47"/>
      <c r="N40" s="47"/>
      <c r="O40" s="47"/>
    </row>
    <row r="41" s="46" customFormat="true" ht="11.25" hidden="false" customHeight="true" outlineLevel="0" collapsed="false">
      <c r="A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21" hidden="false" customHeight="false" outlineLevel="0" collapsed="false">
      <c r="E42" s="49"/>
      <c r="F42" s="49"/>
      <c r="G42" s="49"/>
      <c r="H42" s="49"/>
      <c r="I42" s="49"/>
      <c r="J42" s="49"/>
    </row>
    <row r="45" customFormat="false" ht="21" hidden="false" customHeight="false" outlineLevel="0" collapsed="false">
      <c r="P45" s="46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10:00:09Z</cp:lastPrinted>
  <dcterms:modified xsi:type="dcterms:W3CDTF">2011-11-28T07:11:53Z</dcterms:modified>
  <cp:revision>0</cp:revision>
  <dc:subject/>
  <dc:title/>
</cp:coreProperties>
</file>