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ngsana New"/>
        <family val="1"/>
      </rPr>
      <t xml:space="preserve">2551 - 2553</t>
    </r>
  </si>
  <si>
    <t xml:space="preserve">TABLE</t>
  </si>
  <si>
    <t xml:space="preserve">QUANTITY OF OIL TO SALE BY TYPE OF OIL : 2008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ลิตร  </t>
    </r>
    <r>
      <rPr>
        <sz val="13"/>
        <rFont val="AngsanaUPC"/>
        <family val="1"/>
        <charset val="222"/>
      </rPr>
      <t xml:space="preserve">thousand litres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2551  (2008)</t>
  </si>
  <si>
    <t xml:space="preserve">2552  (2009)</t>
  </si>
  <si>
    <t xml:space="preserve">2553  (2010)</t>
  </si>
  <si>
    <t xml:space="preserve">รวมยอด</t>
  </si>
  <si>
    <t xml:space="preserve">-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960</xdr:colOff>
      <xdr:row>17</xdr:row>
      <xdr:rowOff>0</xdr:rowOff>
    </xdr:from>
    <xdr:to>
      <xdr:col>17</xdr:col>
      <xdr:colOff>115560</xdr:colOff>
      <xdr:row>18</xdr:row>
      <xdr:rowOff>37800</xdr:rowOff>
    </xdr:to>
    <xdr:sp>
      <xdr:nvSpPr>
        <xdr:cNvPr id="0" name="Text Box 1"/>
        <xdr:cNvSpPr/>
      </xdr:nvSpPr>
      <xdr:spPr>
        <a:xfrm>
          <a:off x="13124880" y="571500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680</xdr:colOff>
      <xdr:row>0</xdr:row>
      <xdr:rowOff>-360</xdr:rowOff>
    </xdr:from>
    <xdr:to>
      <xdr:col>18</xdr:col>
      <xdr:colOff>414720</xdr:colOff>
      <xdr:row>21</xdr:row>
      <xdr:rowOff>250560</xdr:rowOff>
    </xdr:to>
    <xdr:grpSp>
      <xdr:nvGrpSpPr>
        <xdr:cNvPr id="1" name="Group 7"/>
        <xdr:cNvGrpSpPr/>
      </xdr:nvGrpSpPr>
      <xdr:grpSpPr>
        <a:xfrm>
          <a:off x="14601600" y="-360"/>
          <a:ext cx="417600" cy="6575400"/>
          <a:chOff x="14601600" y="-360"/>
          <a:chExt cx="417600" cy="6575400"/>
        </a:xfrm>
      </xdr:grpSpPr>
      <xdr:sp>
        <xdr:nvSpPr>
          <xdr:cNvPr id="2" name="Rectangle 8"/>
          <xdr:cNvSpPr/>
        </xdr:nvSpPr>
        <xdr:spPr>
          <a:xfrm rot="21597000">
            <a:off x="14604120" y="0"/>
            <a:ext cx="411840" cy="6574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21597000">
            <a:off x="14620320" y="0"/>
            <a:ext cx="39312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600</xdr:colOff>
      <xdr:row>0</xdr:row>
      <xdr:rowOff>0</xdr:rowOff>
    </xdr:from>
    <xdr:to>
      <xdr:col>18</xdr:col>
      <xdr:colOff>377280</xdr:colOff>
      <xdr:row>1</xdr:row>
      <xdr:rowOff>85680</xdr:rowOff>
    </xdr:to>
    <xdr:sp>
      <xdr:nvSpPr>
        <xdr:cNvPr id="4" name="Text Box 10"/>
        <xdr:cNvSpPr/>
      </xdr:nvSpPr>
      <xdr:spPr>
        <a:xfrm>
          <a:off x="14662080" y="0"/>
          <a:ext cx="31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9360</xdr:rowOff>
    </xdr:from>
    <xdr:to>
      <xdr:col>19</xdr:col>
      <xdr:colOff>1080</xdr:colOff>
      <xdr:row>5</xdr:row>
      <xdr:rowOff>428760</xdr:rowOff>
    </xdr:to>
    <xdr:sp>
      <xdr:nvSpPr>
        <xdr:cNvPr id="5" name="Text Box 11"/>
        <xdr:cNvSpPr/>
      </xdr:nvSpPr>
      <xdr:spPr>
        <a:xfrm>
          <a:off x="14604480" y="304560"/>
          <a:ext cx="4212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1" width="34.28"/>
    <col collapsed="false" customWidth="true" hidden="false" outlineLevel="0" max="18" min="18" style="2" width="1.14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6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3"/>
      <c r="I4" s="11" t="s">
        <v>8</v>
      </c>
      <c r="J4" s="13"/>
      <c r="K4" s="14" t="s">
        <v>9</v>
      </c>
      <c r="L4" s="14"/>
      <c r="M4" s="14"/>
      <c r="N4" s="14"/>
      <c r="O4" s="14"/>
      <c r="P4" s="11"/>
      <c r="Q4" s="15" t="s">
        <v>10</v>
      </c>
    </row>
    <row r="5" s="16" customFormat="true" ht="22.5" hidden="false" customHeight="true" outlineLevel="0" collapsed="false">
      <c r="A5" s="10"/>
      <c r="B5" s="10"/>
      <c r="C5" s="10"/>
      <c r="D5" s="10"/>
      <c r="E5" s="17" t="s">
        <v>11</v>
      </c>
      <c r="F5" s="18"/>
      <c r="G5" s="17" t="s">
        <v>12</v>
      </c>
      <c r="H5" s="19"/>
      <c r="I5" s="17" t="s">
        <v>13</v>
      </c>
      <c r="J5" s="19"/>
      <c r="K5" s="20" t="s">
        <v>14</v>
      </c>
      <c r="L5" s="21"/>
      <c r="M5" s="20" t="s">
        <v>15</v>
      </c>
      <c r="N5" s="21"/>
      <c r="O5" s="22" t="s">
        <v>16</v>
      </c>
      <c r="P5" s="17"/>
      <c r="Q5" s="15"/>
    </row>
    <row r="6" s="16" customFormat="true" ht="36" hidden="false" customHeight="true" outlineLevel="0" collapsed="false">
      <c r="A6" s="23" t="s">
        <v>17</v>
      </c>
      <c r="B6" s="23"/>
      <c r="C6" s="23"/>
      <c r="D6" s="23"/>
      <c r="E6" s="24" t="n">
        <f aca="false">SUM(E7:E17)</f>
        <v>144566.19</v>
      </c>
      <c r="F6" s="25"/>
      <c r="G6" s="26" t="n">
        <f aca="false">SUM(G7:G17)</f>
        <v>160196.1</v>
      </c>
      <c r="H6" s="27"/>
      <c r="I6" s="24" t="n">
        <f aca="false">SUM(I7:I17)</f>
        <v>152448.59</v>
      </c>
      <c r="J6" s="27"/>
      <c r="K6" s="28" t="s">
        <v>18</v>
      </c>
      <c r="L6" s="29"/>
      <c r="M6" s="30" t="n">
        <f aca="false">((G6-E6)/E6)*100</f>
        <v>10.8115943292135</v>
      </c>
      <c r="N6" s="29"/>
      <c r="O6" s="31" t="n">
        <f aca="false">((I6-G6)/G6)*100</f>
        <v>-4.8362663011147</v>
      </c>
      <c r="P6" s="32"/>
      <c r="Q6" s="25" t="s">
        <v>19</v>
      </c>
    </row>
    <row r="7" s="16" customFormat="true" ht="29.25" hidden="false" customHeight="true" outlineLevel="0" collapsed="false">
      <c r="A7" s="25"/>
      <c r="B7" s="33" t="s">
        <v>20</v>
      </c>
      <c r="C7" s="25"/>
      <c r="D7" s="34"/>
      <c r="E7" s="35" t="n">
        <v>19804.83</v>
      </c>
      <c r="F7" s="25"/>
      <c r="G7" s="36" t="n">
        <v>18421.64</v>
      </c>
      <c r="H7" s="27"/>
      <c r="I7" s="36" t="n">
        <v>16997.15</v>
      </c>
      <c r="J7" s="27"/>
      <c r="K7" s="37" t="s">
        <v>18</v>
      </c>
      <c r="L7" s="27"/>
      <c r="M7" s="38" t="n">
        <f aca="false">((G7-E7)/E7)*100</f>
        <v>-6.98410438261779</v>
      </c>
      <c r="N7" s="27"/>
      <c r="O7" s="39" t="n">
        <f aca="false">((I7-G7)/G7)*100</f>
        <v>-7.7326991516499</v>
      </c>
      <c r="P7" s="32"/>
      <c r="Q7" s="40" t="s">
        <v>21</v>
      </c>
    </row>
    <row r="8" s="16" customFormat="true" ht="29.25" hidden="false" customHeight="true" outlineLevel="0" collapsed="false">
      <c r="A8" s="25"/>
      <c r="B8" s="33" t="s">
        <v>22</v>
      </c>
      <c r="C8" s="25"/>
      <c r="D8" s="34"/>
      <c r="E8" s="35" t="n">
        <v>252.6</v>
      </c>
      <c r="F8" s="25"/>
      <c r="G8" s="36" t="n">
        <v>383.87</v>
      </c>
      <c r="H8" s="27"/>
      <c r="I8" s="36" t="n">
        <v>80.1</v>
      </c>
      <c r="J8" s="27"/>
      <c r="K8" s="37" t="s">
        <v>18</v>
      </c>
      <c r="L8" s="27"/>
      <c r="M8" s="38" t="n">
        <f aca="false">((G8-E8)/E8)*100</f>
        <v>51.9675376088678</v>
      </c>
      <c r="N8" s="27"/>
      <c r="O8" s="39" t="n">
        <f aca="false">((I8-G8)/G8)*100</f>
        <v>-79.1335608409097</v>
      </c>
      <c r="P8" s="32"/>
      <c r="Q8" s="40" t="s">
        <v>23</v>
      </c>
    </row>
    <row r="9" s="16" customFormat="true" ht="29.25" hidden="false" customHeight="true" outlineLevel="0" collapsed="false">
      <c r="B9" s="41" t="s">
        <v>24</v>
      </c>
      <c r="D9" s="27"/>
      <c r="E9" s="35" t="n">
        <v>3810.84</v>
      </c>
      <c r="G9" s="36" t="n">
        <v>6360.62</v>
      </c>
      <c r="H9" s="27"/>
      <c r="I9" s="36" t="n">
        <v>7044.54</v>
      </c>
      <c r="J9" s="27"/>
      <c r="K9" s="37" t="s">
        <v>18</v>
      </c>
      <c r="L9" s="27"/>
      <c r="M9" s="38" t="n">
        <f aca="false">((G9-E9)/E9)*100</f>
        <v>66.9086080759098</v>
      </c>
      <c r="N9" s="27"/>
      <c r="O9" s="39" t="n">
        <f aca="false">((I9-G9)/G9)*100</f>
        <v>10.7524109284944</v>
      </c>
      <c r="P9" s="32"/>
      <c r="Q9" s="16" t="s">
        <v>25</v>
      </c>
    </row>
    <row r="10" s="16" customFormat="true" ht="29.25" hidden="false" customHeight="true" outlineLevel="0" collapsed="false">
      <c r="B10" s="41" t="s">
        <v>26</v>
      </c>
      <c r="D10" s="27"/>
      <c r="E10" s="35" t="n">
        <v>7566.98</v>
      </c>
      <c r="G10" s="36" t="n">
        <v>8654.68</v>
      </c>
      <c r="H10" s="27"/>
      <c r="I10" s="36" t="n">
        <v>7392.69</v>
      </c>
      <c r="J10" s="27"/>
      <c r="K10" s="37" t="s">
        <v>18</v>
      </c>
      <c r="L10" s="27"/>
      <c r="M10" s="38" t="n">
        <f aca="false">((G10-E10)/E10)*100</f>
        <v>14.3742946327333</v>
      </c>
      <c r="N10" s="27"/>
      <c r="O10" s="39" t="n">
        <f aca="false">((I10-G10)/G10)*100</f>
        <v>-14.5815905382984</v>
      </c>
      <c r="P10" s="32"/>
      <c r="Q10" s="16" t="s">
        <v>27</v>
      </c>
    </row>
    <row r="11" s="16" customFormat="true" ht="29.25" hidden="false" customHeight="true" outlineLevel="0" collapsed="false">
      <c r="B11" s="41" t="s">
        <v>28</v>
      </c>
      <c r="D11" s="27"/>
      <c r="E11" s="35" t="s">
        <v>18</v>
      </c>
      <c r="F11" s="42"/>
      <c r="G11" s="43" t="s">
        <v>18</v>
      </c>
      <c r="H11" s="27"/>
      <c r="I11" s="36" t="n">
        <v>3</v>
      </c>
      <c r="J11" s="27"/>
      <c r="K11" s="37" t="s">
        <v>18</v>
      </c>
      <c r="L11" s="27"/>
      <c r="M11" s="35" t="s">
        <v>18</v>
      </c>
      <c r="O11" s="39" t="n">
        <v>100</v>
      </c>
      <c r="P11" s="32"/>
      <c r="Q11" s="16" t="s">
        <v>29</v>
      </c>
    </row>
    <row r="12" s="16" customFormat="true" ht="29.25" hidden="false" customHeight="true" outlineLevel="0" collapsed="false">
      <c r="B12" s="41" t="s">
        <v>30</v>
      </c>
      <c r="D12" s="27"/>
      <c r="E12" s="35" t="s">
        <v>18</v>
      </c>
      <c r="G12" s="43" t="s">
        <v>18</v>
      </c>
      <c r="H12" s="27"/>
      <c r="I12" s="35" t="s">
        <v>18</v>
      </c>
      <c r="J12" s="27"/>
      <c r="K12" s="37" t="s">
        <v>18</v>
      </c>
      <c r="L12" s="27"/>
      <c r="M12" s="35" t="s">
        <v>18</v>
      </c>
      <c r="O12" s="44" t="s">
        <v>18</v>
      </c>
      <c r="P12" s="32"/>
      <c r="Q12" s="16" t="s">
        <v>31</v>
      </c>
    </row>
    <row r="13" s="16" customFormat="true" ht="29.25" hidden="false" customHeight="true" outlineLevel="0" collapsed="false">
      <c r="B13" s="41" t="s">
        <v>32</v>
      </c>
      <c r="D13" s="27"/>
      <c r="E13" s="35" t="s">
        <v>18</v>
      </c>
      <c r="G13" s="43" t="s">
        <v>18</v>
      </c>
      <c r="H13" s="27"/>
      <c r="I13" s="35" t="s">
        <v>18</v>
      </c>
      <c r="J13" s="27"/>
      <c r="K13" s="37" t="s">
        <v>18</v>
      </c>
      <c r="L13" s="27"/>
      <c r="M13" s="35" t="s">
        <v>18</v>
      </c>
      <c r="O13" s="44" t="s">
        <v>18</v>
      </c>
      <c r="P13" s="32"/>
      <c r="Q13" s="16" t="s">
        <v>33</v>
      </c>
    </row>
    <row r="14" s="16" customFormat="true" ht="29.25" hidden="false" customHeight="true" outlineLevel="0" collapsed="false">
      <c r="B14" s="41" t="s">
        <v>34</v>
      </c>
      <c r="D14" s="27"/>
      <c r="E14" s="45" t="n">
        <v>86530.73</v>
      </c>
      <c r="G14" s="36" t="n">
        <v>77163.13</v>
      </c>
      <c r="H14" s="27"/>
      <c r="I14" s="36" t="n">
        <v>75037.06</v>
      </c>
      <c r="J14" s="27"/>
      <c r="K14" s="37" t="s">
        <v>18</v>
      </c>
      <c r="L14" s="27"/>
      <c r="M14" s="38" t="n">
        <f aca="false">((G14-E14)/E14)*100</f>
        <v>-10.8257494187325</v>
      </c>
      <c r="N14" s="27"/>
      <c r="O14" s="39" t="n">
        <f aca="false">((I14-G14)/G14)*100</f>
        <v>-2.75529258597987</v>
      </c>
      <c r="P14" s="32"/>
      <c r="Q14" s="16" t="s">
        <v>35</v>
      </c>
    </row>
    <row r="15" s="16" customFormat="true" ht="29.25" hidden="false" customHeight="true" outlineLevel="0" collapsed="false">
      <c r="B15" s="41" t="s">
        <v>36</v>
      </c>
      <c r="D15" s="27"/>
      <c r="E15" s="45" t="n">
        <v>13137.27</v>
      </c>
      <c r="G15" s="36" t="n">
        <v>35887.41</v>
      </c>
      <c r="H15" s="27"/>
      <c r="I15" s="36" t="n">
        <v>31677.3</v>
      </c>
      <c r="J15" s="27"/>
      <c r="K15" s="37" t="s">
        <v>18</v>
      </c>
      <c r="L15" s="27"/>
      <c r="M15" s="38" t="n">
        <f aca="false">((G15-E15)/E15)*100</f>
        <v>173.172508443535</v>
      </c>
      <c r="N15" s="27"/>
      <c r="O15" s="39" t="n">
        <f aca="false">((I15-G15)/G15)*100</f>
        <v>-11.7314400788466</v>
      </c>
      <c r="P15" s="32"/>
      <c r="Q15" s="16" t="s">
        <v>37</v>
      </c>
    </row>
    <row r="16" s="16" customFormat="true" ht="29.25" hidden="false" customHeight="true" outlineLevel="0" collapsed="false">
      <c r="B16" s="41" t="s">
        <v>38</v>
      </c>
      <c r="D16" s="27"/>
      <c r="E16" s="45" t="n">
        <v>245.92</v>
      </c>
      <c r="G16" s="36" t="n">
        <v>23.92</v>
      </c>
      <c r="H16" s="27"/>
      <c r="I16" s="36" t="n">
        <v>385</v>
      </c>
      <c r="J16" s="27"/>
      <c r="K16" s="37" t="s">
        <v>18</v>
      </c>
      <c r="L16" s="27"/>
      <c r="M16" s="38" t="n">
        <f aca="false">((G16-E16)/E16)*100</f>
        <v>-90.2732595966168</v>
      </c>
      <c r="N16" s="27"/>
      <c r="O16" s="44" t="n">
        <f aca="false">((I16-G16)/G16)*100</f>
        <v>1509.53177257525</v>
      </c>
      <c r="P16" s="32"/>
      <c r="Q16" s="16" t="s">
        <v>39</v>
      </c>
    </row>
    <row r="17" s="16" customFormat="true" ht="29.25" hidden="false" customHeight="true" outlineLevel="0" collapsed="false">
      <c r="B17" s="41" t="s">
        <v>40</v>
      </c>
      <c r="D17" s="27"/>
      <c r="E17" s="45" t="n">
        <v>13217.02</v>
      </c>
      <c r="G17" s="36" t="n">
        <v>13300.83</v>
      </c>
      <c r="H17" s="27"/>
      <c r="I17" s="36" t="n">
        <v>13831.75</v>
      </c>
      <c r="J17" s="27"/>
      <c r="K17" s="37" t="s">
        <v>18</v>
      </c>
      <c r="L17" s="27"/>
      <c r="M17" s="38" t="n">
        <f aca="false">((G17-E17)/E17)*100</f>
        <v>0.634106629179645</v>
      </c>
      <c r="N17" s="27"/>
      <c r="O17" s="39" t="n">
        <f aca="false">((I17-G17)/G17)*100</f>
        <v>3.99163059748903</v>
      </c>
      <c r="P17" s="32"/>
      <c r="Q17" s="16" t="s">
        <v>41</v>
      </c>
    </row>
    <row r="18" s="16" customFormat="true" ht="7.5" hidden="false" customHeight="true" outlineLevel="0" collapsed="false">
      <c r="A18" s="46"/>
      <c r="B18" s="46"/>
      <c r="C18" s="46"/>
      <c r="D18" s="47"/>
      <c r="E18" s="46"/>
      <c r="F18" s="46"/>
      <c r="G18" s="48"/>
      <c r="H18" s="47"/>
      <c r="I18" s="48"/>
      <c r="J18" s="47"/>
      <c r="K18" s="48"/>
      <c r="L18" s="47"/>
      <c r="M18" s="48"/>
      <c r="N18" s="47"/>
      <c r="O18" s="47"/>
      <c r="P18" s="48"/>
      <c r="Q18" s="46"/>
    </row>
    <row r="19" s="16" customFormat="true" ht="3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s="16" customFormat="true" ht="18.75" hidden="false" customHeight="false" outlineLevel="0" collapsed="false">
      <c r="A20" s="49"/>
      <c r="B20" s="49"/>
      <c r="C20" s="16" t="s">
        <v>42</v>
      </c>
      <c r="D20" s="49"/>
      <c r="E20" s="49"/>
      <c r="F20" s="49"/>
      <c r="G20" s="49"/>
      <c r="H20" s="49"/>
      <c r="I20" s="16" t="s">
        <v>43</v>
      </c>
      <c r="J20" s="49"/>
      <c r="L20" s="49"/>
      <c r="M20" s="49"/>
      <c r="N20" s="49"/>
      <c r="O20" s="49"/>
      <c r="P20" s="49"/>
      <c r="Q20" s="49"/>
    </row>
    <row r="21" s="16" customFormat="true" ht="18.75" hidden="false" customHeight="false" outlineLevel="0" collapsed="false">
      <c r="A21" s="49"/>
      <c r="B21" s="49"/>
      <c r="C21" s="50" t="s">
        <v>44</v>
      </c>
      <c r="D21" s="49"/>
      <c r="E21" s="49"/>
      <c r="F21" s="49"/>
      <c r="G21" s="49"/>
      <c r="H21" s="49"/>
      <c r="I21" s="49" t="s">
        <v>45</v>
      </c>
      <c r="J21" s="49"/>
      <c r="K21" s="49" t="s">
        <v>45</v>
      </c>
      <c r="L21" s="49"/>
      <c r="M21" s="49"/>
      <c r="N21" s="49"/>
      <c r="O21" s="49"/>
      <c r="P21" s="49"/>
      <c r="Q21" s="49"/>
    </row>
    <row r="23" customFormat="false" ht="21" hidden="false" customHeight="false" outlineLevel="0" collapsed="false">
      <c r="K23" s="51"/>
    </row>
  </sheetData>
  <mergeCells count="4">
    <mergeCell ref="A4:D5"/>
    <mergeCell ref="K4:O4"/>
    <mergeCell ref="Q4:Q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1-28T07:14:36Z</cp:lastPrinted>
  <dcterms:modified xsi:type="dcterms:W3CDTF">2011-11-28T07:15:02Z</dcterms:modified>
  <cp:revision>0</cp:revision>
  <dc:subject/>
  <dc:title/>
</cp:coreProperties>
</file>