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MUNICIPALITY BY TYPE, DISTRICT AND MUNICIPALITY 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      เทศบาลตำบลท่าฬ่อ</t>
  </si>
  <si>
    <t xml:space="preserve">เทศบาลเมืองพิจิตร</t>
  </si>
  <si>
    <t xml:space="preserve">      Phichit Town Municipality</t>
  </si>
  <si>
    <t xml:space="preserve">      เทศบาลตำบลวังกรด</t>
  </si>
  <si>
    <t xml:space="preserve">เทศบาลตำบลท่าฬ่อ</t>
  </si>
  <si>
    <t xml:space="preserve">      Tha Lo Subdistrict Municipality</t>
  </si>
  <si>
    <t xml:space="preserve">เทศบาลตำบลท่ากรด</t>
  </si>
  <si>
    <t xml:space="preserve">      Wang Krot Subdistrict Municipality</t>
  </si>
  <si>
    <t xml:space="preserve">      เทศบาลตำบลหัวดง</t>
  </si>
  <si>
    <t xml:space="preserve">เทศบาลตำบลหัวดง</t>
  </si>
  <si>
    <t xml:space="preserve">      Hua Dong Subdistrict Municipality</t>
  </si>
  <si>
    <t xml:space="preserve">เทศบาลตำบลดงป่าคำ</t>
  </si>
  <si>
    <t xml:space="preserve">      Dong Pa Kham Subdistrict Municipality</t>
  </si>
  <si>
    <t xml:space="preserve">อำเภอวังทรายพูน</t>
  </si>
  <si>
    <t xml:space="preserve">Wang Sai Phun District</t>
  </si>
  <si>
    <t xml:space="preserve">      เทศบาลตำบลวังทรายพูน</t>
  </si>
  <si>
    <t xml:space="preserve">      Wang Sai Phun Subdistrict Municipality</t>
  </si>
  <si>
    <t xml:space="preserve">      เทศบาลตำบลหนองปล้อง</t>
  </si>
  <si>
    <t xml:space="preserve">      Nong Plong Subdistrict Municipality</t>
  </si>
  <si>
    <t xml:space="preserve">อำเภอโพธิ์ประทับช้าง</t>
  </si>
  <si>
    <t xml:space="preserve">Pho Prathap Chang District</t>
  </si>
  <si>
    <t xml:space="preserve">      เทศบาลตำบลโพธิ์ประทับช้าง</t>
  </si>
  <si>
    <t xml:space="preserve">      Pho Prathap Chang Subdistrict Municipality</t>
  </si>
  <si>
    <t xml:space="preserve">อำเภอตะพานหิน</t>
  </si>
  <si>
    <t xml:space="preserve">Taphan Hin District</t>
  </si>
  <si>
    <t xml:space="preserve">      เทศบาลเมืองตะพานหิน</t>
  </si>
  <si>
    <t xml:space="preserve">      Taphan Hin Town Municipality</t>
  </si>
  <si>
    <t xml:space="preserve">      เทศบาลตำบลหนองพยอม</t>
  </si>
  <si>
    <t xml:space="preserve">      Nong Phayo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 : FISCAL YEAR 2010  (Contd.)</t>
  </si>
  <si>
    <t xml:space="preserve">อำเภอบางมูลนาก</t>
  </si>
  <si>
    <t xml:space="preserve">Bang Mun Nak District</t>
  </si>
  <si>
    <t xml:space="preserve">      เทศบาลเมืองบางมูลนาก</t>
  </si>
  <si>
    <t xml:space="preserve">      Bang Mun Nak Town Municipality</t>
  </si>
  <si>
    <t xml:space="preserve">      เทศบาลตำบลบางไผ่</t>
  </si>
  <si>
    <t xml:space="preserve">      Bang Phai Subdistrict Municipality</t>
  </si>
  <si>
    <t xml:space="preserve">      เทศบาลตำบลวังตะกู</t>
  </si>
  <si>
    <t xml:space="preserve">      Wang Taku Subdistrict Municipality</t>
  </si>
  <si>
    <t xml:space="preserve">      เทศบาลตำบลหอไกร</t>
  </si>
  <si>
    <t xml:space="preserve">      Ho Krai Subdistrict Municipality</t>
  </si>
  <si>
    <t xml:space="preserve">      เทศบาลตำบลเนินมะกอก</t>
  </si>
  <si>
    <t xml:space="preserve">      Noen Makok Subdistrict Municipality</t>
  </si>
  <si>
    <t xml:space="preserve">อำเภอโพทะเล</t>
  </si>
  <si>
    <t xml:space="preserve">Pho Thale District</t>
  </si>
  <si>
    <t xml:space="preserve">      เทศบาลตำบลท่าเสา</t>
  </si>
  <si>
    <t xml:space="preserve">      Tha Sao Subdistrict Municipality</t>
  </si>
  <si>
    <t xml:space="preserve">      เทศบาลตำบลโพทะเล</t>
  </si>
  <si>
    <t xml:space="preserve">      Pho Thale Subdistrict Municipality</t>
  </si>
  <si>
    <t xml:space="preserve">      เทศบาลตำบลทุ่งน้อย</t>
  </si>
  <si>
    <t xml:space="preserve">      Thung Noi Subdistrict Municipality</t>
  </si>
  <si>
    <t xml:space="preserve">เทศบาลตำบลบางคลาน</t>
  </si>
  <si>
    <t xml:space="preserve">Bang Khlan Subdistrict Municipality</t>
  </si>
  <si>
    <t xml:space="preserve">อำเภอสามง่าม</t>
  </si>
  <si>
    <t xml:space="preserve">Sam Ngam District</t>
  </si>
  <si>
    <t xml:space="preserve">      เทศบาลตำบลกำแพงดิน</t>
  </si>
  <si>
    <t xml:space="preserve">      Kamphaeng Din Subdistrict Municipality</t>
  </si>
  <si>
    <t xml:space="preserve">      เทศบาลตำบลสามง่าม</t>
  </si>
  <si>
    <t xml:space="preserve">      Sam Ngam Subdistrict Municipality</t>
  </si>
  <si>
    <t xml:space="preserve">      เทศบาลตำบลเนินปอ</t>
  </si>
  <si>
    <t xml:space="preserve">      Noen Po Subdistrict Municipality</t>
  </si>
  <si>
    <t xml:space="preserve">อำเภอทับคล้อ</t>
  </si>
  <si>
    <t xml:space="preserve">Tap Khlo District</t>
  </si>
  <si>
    <t xml:space="preserve">      เทศบาลตำบลเขาทราย</t>
  </si>
  <si>
    <t xml:space="preserve">      Khao Sai Subdistrict Municipality</t>
  </si>
  <si>
    <t xml:space="preserve">      เทศบาลตำบลทับคล้อ</t>
  </si>
  <si>
    <t xml:space="preserve">      Tap Khlo Subdistrict Municipality</t>
  </si>
  <si>
    <t xml:space="preserve">อำเภอสากเหล็ก</t>
  </si>
  <si>
    <t xml:space="preserve">Sak Lek District</t>
  </si>
  <si>
    <t xml:space="preserve">      เทศบาลตำบลสากเหล็ก</t>
  </si>
  <si>
    <t xml:space="preserve">      Sak Lek Subdistrict Municipality</t>
  </si>
  <si>
    <t xml:space="preserve">อำเภอดงเจริญ</t>
  </si>
  <si>
    <t xml:space="preserve">Dong Charoen District</t>
  </si>
  <si>
    <t xml:space="preserve">      เทศบาลตำบลสำนักขุนเณร</t>
  </si>
  <si>
    <t xml:space="preserve">      Samnak Khun Nen Subdistrict Municipality</t>
  </si>
  <si>
    <t xml:space="preserve">      เทศบาลตำบลวังบงค์</t>
  </si>
  <si>
    <t xml:space="preserve">      Wang Bong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ิจิตร</t>
    </r>
  </si>
  <si>
    <t xml:space="preserve"> Source:   Phichi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</font>
    <font>
      <sz val="11"/>
      <name val="Angsana New"/>
      <family val="1"/>
    </font>
    <font>
      <sz val="11"/>
      <name val="AngsanaUPC"/>
      <family val="1"/>
      <charset val="222"/>
    </font>
    <font>
      <b val="true"/>
      <sz val="11"/>
      <name val="AngsanaUPC"/>
      <family val="1"/>
    </font>
    <font>
      <sz val="12"/>
      <name val="Angsana New"/>
      <family val="1"/>
    </font>
    <font>
      <sz val="12"/>
      <name val="AngsanaUPC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9000</xdr:rowOff>
    </xdr:from>
    <xdr:to>
      <xdr:col>16</xdr:col>
      <xdr:colOff>406440</xdr:colOff>
      <xdr:row>24</xdr:row>
      <xdr:rowOff>247680</xdr:rowOff>
    </xdr:to>
    <xdr:sp>
      <xdr:nvSpPr>
        <xdr:cNvPr id="0" name="Rectangle 5"/>
        <xdr:cNvSpPr/>
      </xdr:nvSpPr>
      <xdr:spPr>
        <a:xfrm rot="21597000">
          <a:off x="15068880" y="9000"/>
          <a:ext cx="406440" cy="65440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800</xdr:colOff>
      <xdr:row>0</xdr:row>
      <xdr:rowOff>19080</xdr:rowOff>
    </xdr:from>
    <xdr:to>
      <xdr:col>16</xdr:col>
      <xdr:colOff>406800</xdr:colOff>
      <xdr:row>1</xdr:row>
      <xdr:rowOff>142920</xdr:rowOff>
    </xdr:to>
    <xdr:sp>
      <xdr:nvSpPr>
        <xdr:cNvPr id="1" name="Rectangle 6"/>
        <xdr:cNvSpPr/>
      </xdr:nvSpPr>
      <xdr:spPr>
        <a:xfrm rot="21597000">
          <a:off x="15054840" y="18720"/>
          <a:ext cx="42084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440</xdr:colOff>
      <xdr:row>0</xdr:row>
      <xdr:rowOff>9360</xdr:rowOff>
    </xdr:from>
    <xdr:to>
      <xdr:col>16</xdr:col>
      <xdr:colOff>304920</xdr:colOff>
      <xdr:row>1</xdr:row>
      <xdr:rowOff>123840</xdr:rowOff>
    </xdr:to>
    <xdr:sp>
      <xdr:nvSpPr>
        <xdr:cNvPr id="2" name="Text Box 7"/>
        <xdr:cNvSpPr/>
      </xdr:nvSpPr>
      <xdr:spPr>
        <a:xfrm>
          <a:off x="1505484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1</xdr:row>
      <xdr:rowOff>181080</xdr:rowOff>
    </xdr:from>
    <xdr:to>
      <xdr:col>16</xdr:col>
      <xdr:colOff>377280</xdr:colOff>
      <xdr:row>51</xdr:row>
      <xdr:rowOff>259560</xdr:rowOff>
    </xdr:to>
    <xdr:sp>
      <xdr:nvSpPr>
        <xdr:cNvPr id="3" name="Text Box 8"/>
        <xdr:cNvSpPr/>
      </xdr:nvSpPr>
      <xdr:spPr>
        <a:xfrm>
          <a:off x="15098400" y="447840"/>
          <a:ext cx="348120" cy="128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25</xdr:row>
      <xdr:rowOff>7560</xdr:rowOff>
    </xdr:from>
    <xdr:to>
      <xdr:col>17</xdr:col>
      <xdr:colOff>3600</xdr:colOff>
      <xdr:row>52</xdr:row>
      <xdr:rowOff>360</xdr:rowOff>
    </xdr:to>
    <xdr:grpSp>
      <xdr:nvGrpSpPr>
        <xdr:cNvPr id="4" name="Group 7"/>
        <xdr:cNvGrpSpPr/>
      </xdr:nvGrpSpPr>
      <xdr:grpSpPr>
        <a:xfrm>
          <a:off x="15089760" y="6598800"/>
          <a:ext cx="403560" cy="6684480"/>
          <a:chOff x="15089760" y="6598800"/>
          <a:chExt cx="403560" cy="6684480"/>
        </a:xfrm>
      </xdr:grpSpPr>
      <xdr:sp>
        <xdr:nvSpPr>
          <xdr:cNvPr id="5" name="Rectangle 8"/>
          <xdr:cNvSpPr/>
        </xdr:nvSpPr>
        <xdr:spPr>
          <a:xfrm rot="10797000">
            <a:off x="15092280" y="6598800"/>
            <a:ext cx="397800" cy="6676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"/>
          <xdr:cNvSpPr/>
        </xdr:nvSpPr>
        <xdr:spPr>
          <a:xfrm rot="10797000">
            <a:off x="15095160" y="12883680"/>
            <a:ext cx="379800" cy="39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43</xdr:row>
      <xdr:rowOff>66960</xdr:rowOff>
    </xdr:from>
    <xdr:to>
      <xdr:col>16</xdr:col>
      <xdr:colOff>377280</xdr:colOff>
      <xdr:row>50</xdr:row>
      <xdr:rowOff>114840</xdr:rowOff>
    </xdr:to>
    <xdr:sp>
      <xdr:nvSpPr>
        <xdr:cNvPr id="7" name="Text Box 12"/>
        <xdr:cNvSpPr/>
      </xdr:nvSpPr>
      <xdr:spPr>
        <a:xfrm>
          <a:off x="15098400" y="11012400"/>
          <a:ext cx="348120" cy="18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51</xdr:row>
      <xdr:rowOff>218880</xdr:rowOff>
    </xdr:from>
    <xdr:to>
      <xdr:col>16</xdr:col>
      <xdr:colOff>420480</xdr:colOff>
      <xdr:row>78</xdr:row>
      <xdr:rowOff>209520</xdr:rowOff>
    </xdr:to>
    <xdr:sp>
      <xdr:nvSpPr>
        <xdr:cNvPr id="8" name="Rectangle 5"/>
        <xdr:cNvSpPr/>
      </xdr:nvSpPr>
      <xdr:spPr>
        <a:xfrm rot="21597000">
          <a:off x="15098040" y="13241880"/>
          <a:ext cx="391320" cy="651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720</xdr:colOff>
      <xdr:row>53</xdr:row>
      <xdr:rowOff>190440</xdr:rowOff>
    </xdr:from>
    <xdr:to>
      <xdr:col>17</xdr:col>
      <xdr:colOff>720</xdr:colOff>
      <xdr:row>100</xdr:row>
      <xdr:rowOff>218520</xdr:rowOff>
    </xdr:to>
    <xdr:sp>
      <xdr:nvSpPr>
        <xdr:cNvPr id="9" name="Text Box 8"/>
        <xdr:cNvSpPr/>
      </xdr:nvSpPr>
      <xdr:spPr>
        <a:xfrm>
          <a:off x="15141960" y="13740120"/>
          <a:ext cx="348480" cy="118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00</xdr:colOff>
      <xdr:row>52</xdr:row>
      <xdr:rowOff>18720</xdr:rowOff>
    </xdr:from>
    <xdr:to>
      <xdr:col>16</xdr:col>
      <xdr:colOff>406080</xdr:colOff>
      <xdr:row>53</xdr:row>
      <xdr:rowOff>161280</xdr:rowOff>
    </xdr:to>
    <xdr:sp>
      <xdr:nvSpPr>
        <xdr:cNvPr id="10" name="Rectangle 9"/>
        <xdr:cNvSpPr/>
      </xdr:nvSpPr>
      <xdr:spPr>
        <a:xfrm rot="10797000">
          <a:off x="15098040" y="13301280"/>
          <a:ext cx="377280" cy="409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52</xdr:row>
      <xdr:rowOff>57240</xdr:rowOff>
    </xdr:from>
    <xdr:to>
      <xdr:col>16</xdr:col>
      <xdr:colOff>391680</xdr:colOff>
      <xdr:row>53</xdr:row>
      <xdr:rowOff>142560</xdr:rowOff>
    </xdr:to>
    <xdr:sp>
      <xdr:nvSpPr>
        <xdr:cNvPr id="11" name="Text Box 11"/>
        <xdr:cNvSpPr/>
      </xdr:nvSpPr>
      <xdr:spPr>
        <a:xfrm>
          <a:off x="15112800" y="1334016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50</xdr:row>
      <xdr:rowOff>114840</xdr:rowOff>
    </xdr:from>
    <xdr:to>
      <xdr:col>16</xdr:col>
      <xdr:colOff>377280</xdr:colOff>
      <xdr:row>51</xdr:row>
      <xdr:rowOff>209880</xdr:rowOff>
    </xdr:to>
    <xdr:sp>
      <xdr:nvSpPr>
        <xdr:cNvPr id="12" name="Text Box 11"/>
        <xdr:cNvSpPr/>
      </xdr:nvSpPr>
      <xdr:spPr>
        <a:xfrm>
          <a:off x="15098400" y="12878280"/>
          <a:ext cx="3481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53" activeCellId="0" sqref="O5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6.58"/>
    <col collapsed="false" customWidth="true" hidden="false" outlineLevel="0" max="4" min="4" style="1" width="15.02"/>
    <col collapsed="false" customWidth="true" hidden="false" outlineLevel="0" max="5" min="5" style="1" width="16.26"/>
    <col collapsed="false" customWidth="true" hidden="false" outlineLevel="0" max="7" min="6" style="1" width="14.82"/>
    <col collapsed="false" customWidth="true" hidden="false" outlineLevel="0" max="8" min="8" style="1" width="13.99"/>
    <col collapsed="false" customWidth="true" hidden="false" outlineLevel="0" max="9" min="9" style="1" width="15.02"/>
    <col collapsed="false" customWidth="true" hidden="false" outlineLevel="0" max="11" min="10" style="1" width="15.64"/>
    <col collapsed="false" customWidth="true" hidden="false" outlineLevel="0" max="12" min="12" style="1" width="16.67"/>
    <col collapsed="false" customWidth="true" hidden="false" outlineLevel="0" max="13" min="13" style="1" width="14.4"/>
    <col collapsed="false" customWidth="true" hidden="false" outlineLevel="0" max="14" min="14" style="1" width="1.85"/>
    <col collapsed="false" customWidth="true" hidden="false" outlineLevel="0" max="15" min="15" style="1" width="38.7"/>
    <col collapsed="false" customWidth="true" hidden="false" outlineLevel="0" max="16" min="16" style="1" width="3.29"/>
    <col collapsed="false" customWidth="true" hidden="false" outlineLevel="0" max="17" min="17" style="1" width="5.97"/>
    <col collapsed="false" customWidth="false" hidden="false" outlineLevel="0" max="257" min="18" style="1" width="13.17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7.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11" customFormat="true" ht="22.5" hidden="false" customHeight="true" outlineLevel="0" collapsed="false">
      <c r="A11" s="24" t="s">
        <v>33</v>
      </c>
      <c r="B11" s="24"/>
      <c r="C11" s="24"/>
      <c r="D11" s="24"/>
      <c r="E11" s="25" t="n">
        <f aca="false">SUM(E12,E18,E21,E23,E36,E42,E47,E51,E64,E66)</f>
        <v>541132160.48</v>
      </c>
      <c r="F11" s="25" t="n">
        <f aca="false">SUM(F12,F18,F21,F23,F36,F42,F47,F51,F64,F66)</f>
        <v>7924008.14</v>
      </c>
      <c r="G11" s="25" t="n">
        <f aca="false">SUM(G12,G18,G21,G23,G36,G42,G47,G51,G64,G66)</f>
        <v>12625384.75</v>
      </c>
      <c r="H11" s="25" t="n">
        <f aca="false">SUM(H12,H18,H21,H23,H36,H42,H47,H51,H64,H66)</f>
        <v>3443268.28</v>
      </c>
      <c r="I11" s="25" t="n">
        <f aca="false">SUM(I12,I18,I21,I23,I36,I42,I47,I51,I64,I66)</f>
        <v>4052825.82</v>
      </c>
      <c r="J11" s="25" t="n">
        <f aca="false">SUM(J12,J18,J21,J23,J36,J42,J47,J51,J64,J66)</f>
        <v>699742058.93</v>
      </c>
      <c r="K11" s="25" t="n">
        <f aca="false">SUM(K12,K18,K21,K23,K36,K42,K47,K51,K64,K66)</f>
        <v>693481303.284</v>
      </c>
      <c r="L11" s="25" t="n">
        <f aca="false">SUM(L12,L18,L21,L23,L36,L42,L47,L51,L64,L66)</f>
        <v>409361002.39</v>
      </c>
      <c r="M11" s="25" t="n">
        <f aca="false">SUM(M12,M18,M21,M23,M36,M42,M47,M51,M64,M66)</f>
        <v>85673750.89</v>
      </c>
      <c r="N11" s="26" t="s">
        <v>34</v>
      </c>
      <c r="O11" s="26"/>
    </row>
    <row r="12" s="11" customFormat="true" ht="22.5" hidden="false" customHeight="true" outlineLevel="0" collapsed="false">
      <c r="A12" s="27" t="s">
        <v>35</v>
      </c>
      <c r="B12" s="27"/>
      <c r="C12" s="28"/>
      <c r="D12" s="29"/>
      <c r="E12" s="30" t="n">
        <f aca="false">SUM(E13:E17)</f>
        <v>127795831.88</v>
      </c>
      <c r="F12" s="30" t="n">
        <f aca="false">SUM(F13:F17)</f>
        <v>3249279.73</v>
      </c>
      <c r="G12" s="30" t="n">
        <f aca="false">SUM(G13:G17)</f>
        <v>3021023.24</v>
      </c>
      <c r="H12" s="30" t="n">
        <f aca="false">SUM(H13:H17)</f>
        <v>896197.68</v>
      </c>
      <c r="I12" s="30" t="n">
        <f aca="false">SUM(I13:I17)</f>
        <v>815570.76</v>
      </c>
      <c r="J12" s="30" t="n">
        <f aca="false">SUM(J13:J17)</f>
        <v>171821087.63</v>
      </c>
      <c r="K12" s="30" t="n">
        <f aca="false">SUM(K13:K17)</f>
        <v>148516910.86</v>
      </c>
      <c r="L12" s="30" t="n">
        <f aca="false">SUM(L13:L17)</f>
        <v>141545714.92</v>
      </c>
      <c r="M12" s="30" t="n">
        <f aca="false">SUM(M13:M17)</f>
        <v>20642906.5</v>
      </c>
      <c r="N12" s="31" t="s">
        <v>36</v>
      </c>
      <c r="O12" s="28"/>
    </row>
    <row r="13" s="11" customFormat="true" ht="22.5" hidden="false" customHeight="true" outlineLevel="0" collapsed="false">
      <c r="A13" s="32" t="s">
        <v>37</v>
      </c>
      <c r="B13" s="32" t="s">
        <v>38</v>
      </c>
      <c r="C13" s="28"/>
      <c r="D13" s="29"/>
      <c r="E13" s="33" t="n">
        <v>71235799.87</v>
      </c>
      <c r="F13" s="33" t="n">
        <v>1999611</v>
      </c>
      <c r="G13" s="33" t="n">
        <v>2048707.14</v>
      </c>
      <c r="H13" s="33" t="n">
        <v>896197.68</v>
      </c>
      <c r="I13" s="33" t="n">
        <v>441580.76</v>
      </c>
      <c r="J13" s="33" t="n">
        <v>101515487.04</v>
      </c>
      <c r="K13" s="33" t="n">
        <v>82511748.29</v>
      </c>
      <c r="L13" s="33" t="n">
        <v>84674570.24</v>
      </c>
      <c r="M13" s="33" t="n">
        <v>6061724.21</v>
      </c>
      <c r="N13" s="34" t="s">
        <v>39</v>
      </c>
      <c r="O13" s="28"/>
    </row>
    <row r="14" s="11" customFormat="true" ht="22.5" hidden="false" customHeight="true" outlineLevel="0" collapsed="false">
      <c r="A14" s="32" t="s">
        <v>40</v>
      </c>
      <c r="B14" s="32" t="s">
        <v>41</v>
      </c>
      <c r="C14" s="28"/>
      <c r="D14" s="29"/>
      <c r="E14" s="33" t="n">
        <v>13955873.26</v>
      </c>
      <c r="F14" s="33" t="n">
        <v>725302.73</v>
      </c>
      <c r="G14" s="33" t="n">
        <v>567985.62</v>
      </c>
      <c r="H14" s="35" t="n">
        <v>0</v>
      </c>
      <c r="I14" s="33" t="n">
        <v>101280</v>
      </c>
      <c r="J14" s="35" t="n">
        <v>16089253.94</v>
      </c>
      <c r="K14" s="33" t="n">
        <v>16329540.14</v>
      </c>
      <c r="L14" s="33" t="n">
        <v>23120221.62</v>
      </c>
      <c r="M14" s="33" t="n">
        <v>2835051.54</v>
      </c>
      <c r="N14" s="34" t="s">
        <v>42</v>
      </c>
      <c r="O14" s="28"/>
    </row>
    <row r="15" s="11" customFormat="true" ht="22.5" hidden="false" customHeight="true" outlineLevel="0" collapsed="false">
      <c r="A15" s="32"/>
      <c r="B15" s="32" t="s">
        <v>43</v>
      </c>
      <c r="C15" s="28"/>
      <c r="D15" s="29"/>
      <c r="E15" s="33" t="n">
        <v>18332324.23</v>
      </c>
      <c r="F15" s="33" t="n">
        <v>117399</v>
      </c>
      <c r="G15" s="33" t="n">
        <v>260495.34</v>
      </c>
      <c r="H15" s="35" t="n">
        <v>0</v>
      </c>
      <c r="I15" s="33" t="n">
        <v>91980</v>
      </c>
      <c r="J15" s="33" t="n">
        <v>15372981.05</v>
      </c>
      <c r="K15" s="33" t="n">
        <v>17308941.11</v>
      </c>
      <c r="L15" s="33" t="n">
        <v>8777517.6</v>
      </c>
      <c r="M15" s="33" t="n">
        <v>3467421.32</v>
      </c>
      <c r="N15" s="34" t="s">
        <v>44</v>
      </c>
      <c r="O15" s="28"/>
    </row>
    <row r="16" s="11" customFormat="true" ht="22.5" hidden="false" customHeight="true" outlineLevel="0" collapsed="false">
      <c r="A16" s="32" t="s">
        <v>45</v>
      </c>
      <c r="B16" s="32" t="s">
        <v>46</v>
      </c>
      <c r="C16" s="28"/>
      <c r="D16" s="29"/>
      <c r="E16" s="33" t="n">
        <v>14125591.52</v>
      </c>
      <c r="F16" s="33" t="n">
        <v>399867</v>
      </c>
      <c r="G16" s="33" t="n">
        <v>57257.78</v>
      </c>
      <c r="H16" s="35" t="n">
        <v>0</v>
      </c>
      <c r="I16" s="33" t="n">
        <v>126100</v>
      </c>
      <c r="J16" s="33" t="n">
        <v>20501559</v>
      </c>
      <c r="K16" s="33" t="n">
        <v>20840166.32</v>
      </c>
      <c r="L16" s="33" t="n">
        <v>11847130</v>
      </c>
      <c r="M16" s="33" t="n">
        <v>5132468.43</v>
      </c>
      <c r="N16" s="34" t="s">
        <v>47</v>
      </c>
      <c r="O16" s="28"/>
    </row>
    <row r="17" s="11" customFormat="true" ht="22.5" hidden="false" customHeight="true" outlineLevel="0" collapsed="false">
      <c r="A17" s="32"/>
      <c r="B17" s="36" t="s">
        <v>48</v>
      </c>
      <c r="C17" s="28"/>
      <c r="D17" s="29"/>
      <c r="E17" s="33" t="n">
        <v>10146243</v>
      </c>
      <c r="F17" s="33" t="n">
        <v>7100</v>
      </c>
      <c r="G17" s="33" t="n">
        <v>86577.36</v>
      </c>
      <c r="H17" s="35" t="n">
        <v>0</v>
      </c>
      <c r="I17" s="33" t="n">
        <v>54630</v>
      </c>
      <c r="J17" s="33" t="n">
        <v>18341806.6</v>
      </c>
      <c r="K17" s="33" t="n">
        <v>11526515</v>
      </c>
      <c r="L17" s="33" t="n">
        <v>13126275.46</v>
      </c>
      <c r="M17" s="33" t="n">
        <v>3146241</v>
      </c>
      <c r="N17" s="34" t="s">
        <v>49</v>
      </c>
      <c r="O17" s="28"/>
    </row>
    <row r="18" s="11" customFormat="true" ht="22.5" hidden="false" customHeight="true" outlineLevel="0" collapsed="false">
      <c r="A18" s="27" t="s">
        <v>50</v>
      </c>
      <c r="B18" s="27"/>
      <c r="C18" s="28"/>
      <c r="D18" s="29"/>
      <c r="E18" s="30" t="n">
        <f aca="false">SUM(E19:E20)</f>
        <v>23063607.49</v>
      </c>
      <c r="F18" s="30" t="n">
        <f aca="false">SUM(F19:F20)</f>
        <v>83987</v>
      </c>
      <c r="G18" s="30" t="n">
        <f aca="false">SUM(G19:G20)</f>
        <v>135185.43</v>
      </c>
      <c r="H18" s="30" t="n">
        <f aca="false">SUM(H19:H20)</f>
        <v>0</v>
      </c>
      <c r="I18" s="30" t="n">
        <f aca="false">SUM(I19:I20)</f>
        <v>27073</v>
      </c>
      <c r="J18" s="30" t="n">
        <f aca="false">SUM(J19:J20)</f>
        <v>34697135.8</v>
      </c>
      <c r="K18" s="30" t="n">
        <f aca="false">SUM(K19:K20)</f>
        <v>26893470.92</v>
      </c>
      <c r="L18" s="30" t="n">
        <f aca="false">SUM(L19:L20)</f>
        <v>16019532</v>
      </c>
      <c r="M18" s="30" t="n">
        <f aca="false">SUM(M19:M20)</f>
        <v>6135907.61</v>
      </c>
      <c r="N18" s="31" t="s">
        <v>51</v>
      </c>
      <c r="O18" s="28"/>
    </row>
    <row r="19" s="11" customFormat="true" ht="22.5" hidden="false" customHeight="true" outlineLevel="0" collapsed="false">
      <c r="A19" s="37" t="s">
        <v>52</v>
      </c>
      <c r="B19" s="37"/>
      <c r="C19" s="28"/>
      <c r="D19" s="29"/>
      <c r="E19" s="33" t="n">
        <v>14326304.7</v>
      </c>
      <c r="F19" s="33" t="n">
        <v>81587</v>
      </c>
      <c r="G19" s="33" t="n">
        <v>106339.54</v>
      </c>
      <c r="H19" s="35" t="n">
        <v>0</v>
      </c>
      <c r="I19" s="33" t="n">
        <v>20802</v>
      </c>
      <c r="J19" s="33" t="n">
        <v>15514661.8</v>
      </c>
      <c r="K19" s="33" t="n">
        <v>16557754.56</v>
      </c>
      <c r="L19" s="33" t="n">
        <v>6462632</v>
      </c>
      <c r="M19" s="33" t="n">
        <v>3189049.18</v>
      </c>
      <c r="N19" s="38" t="s">
        <v>53</v>
      </c>
      <c r="O19" s="28"/>
    </row>
    <row r="20" s="11" customFormat="true" ht="22.5" hidden="false" customHeight="true" outlineLevel="0" collapsed="false">
      <c r="A20" s="37" t="s">
        <v>54</v>
      </c>
      <c r="B20" s="37"/>
      <c r="C20" s="28"/>
      <c r="D20" s="29"/>
      <c r="E20" s="33" t="n">
        <v>8737302.79</v>
      </c>
      <c r="F20" s="33" t="n">
        <v>2400</v>
      </c>
      <c r="G20" s="33" t="n">
        <v>28845.89</v>
      </c>
      <c r="H20" s="35" t="n">
        <v>0</v>
      </c>
      <c r="I20" s="33" t="n">
        <v>6271</v>
      </c>
      <c r="J20" s="33" t="n">
        <v>19182474</v>
      </c>
      <c r="K20" s="33" t="n">
        <v>10335716.36</v>
      </c>
      <c r="L20" s="33" t="n">
        <v>9556900</v>
      </c>
      <c r="M20" s="33" t="n">
        <v>2946858.43</v>
      </c>
      <c r="N20" s="38" t="s">
        <v>55</v>
      </c>
      <c r="O20" s="28"/>
    </row>
    <row r="21" s="11" customFormat="true" ht="22.5" hidden="false" customHeight="true" outlineLevel="0" collapsed="false">
      <c r="A21" s="27" t="s">
        <v>56</v>
      </c>
      <c r="B21" s="27"/>
      <c r="C21" s="28"/>
      <c r="D21" s="29"/>
      <c r="E21" s="30" t="n">
        <v>28579553.71</v>
      </c>
      <c r="F21" s="30" t="n">
        <v>142690</v>
      </c>
      <c r="G21" s="30" t="n">
        <v>166920.59</v>
      </c>
      <c r="H21" s="39" t="n">
        <v>0</v>
      </c>
      <c r="I21" s="30" t="n">
        <v>347544</v>
      </c>
      <c r="J21" s="39" t="n">
        <v>27527790.48</v>
      </c>
      <c r="K21" s="30" t="n">
        <v>22704621.144</v>
      </c>
      <c r="L21" s="30" t="n">
        <v>31123331</v>
      </c>
      <c r="M21" s="30" t="n">
        <v>7220197.16</v>
      </c>
      <c r="N21" s="31" t="s">
        <v>57</v>
      </c>
      <c r="O21" s="28"/>
    </row>
    <row r="22" s="11" customFormat="true" ht="22.5" hidden="false" customHeight="true" outlineLevel="0" collapsed="false">
      <c r="A22" s="37" t="s">
        <v>58</v>
      </c>
      <c r="B22" s="37"/>
      <c r="C22" s="28"/>
      <c r="D22" s="29"/>
      <c r="E22" s="33" t="n">
        <v>28579553.71</v>
      </c>
      <c r="F22" s="33" t="n">
        <v>142690</v>
      </c>
      <c r="G22" s="33" t="n">
        <v>166920.59</v>
      </c>
      <c r="H22" s="35" t="n">
        <v>0</v>
      </c>
      <c r="I22" s="33" t="n">
        <v>347544</v>
      </c>
      <c r="J22" s="35" t="n">
        <v>27527790.48</v>
      </c>
      <c r="K22" s="33" t="n">
        <v>22704621.144</v>
      </c>
      <c r="L22" s="33" t="n">
        <v>31123331</v>
      </c>
      <c r="M22" s="33" t="n">
        <v>7220197.16</v>
      </c>
      <c r="N22" s="38" t="s">
        <v>59</v>
      </c>
      <c r="O22" s="28"/>
    </row>
    <row r="23" s="11" customFormat="true" ht="22.5" hidden="false" customHeight="true" outlineLevel="0" collapsed="false">
      <c r="A23" s="27" t="s">
        <v>60</v>
      </c>
      <c r="B23" s="27"/>
      <c r="C23" s="28"/>
      <c r="D23" s="29"/>
      <c r="E23" s="40" t="n">
        <f aca="false">SUM(E24:E25)</f>
        <v>100112314.89</v>
      </c>
      <c r="F23" s="40" t="n">
        <f aca="false">SUM(F24:F25)</f>
        <v>1444570.48</v>
      </c>
      <c r="G23" s="40" t="n">
        <f aca="false">SUM(G24:G25)</f>
        <v>2137426.57</v>
      </c>
      <c r="H23" s="40" t="n">
        <f aca="false">SUM(H24:H25)</f>
        <v>1319087.89</v>
      </c>
      <c r="I23" s="40" t="n">
        <f aca="false">SUM(I24:I25)</f>
        <v>594299.16</v>
      </c>
      <c r="J23" s="40" t="n">
        <f aca="false">SUM(J24:J25)</f>
        <v>120612929.25</v>
      </c>
      <c r="K23" s="40" t="n">
        <f aca="false">SUM(K24:K25)</f>
        <v>149047197.52</v>
      </c>
      <c r="L23" s="40" t="n">
        <f aca="false">SUM(L24:L25)</f>
        <v>59565548.69</v>
      </c>
      <c r="M23" s="40" t="n">
        <f aca="false">SUM(M24:M25)</f>
        <v>10082641.77</v>
      </c>
      <c r="N23" s="31" t="s">
        <v>61</v>
      </c>
      <c r="O23" s="28"/>
    </row>
    <row r="24" s="11" customFormat="true" ht="22.5" hidden="false" customHeight="true" outlineLevel="0" collapsed="false">
      <c r="A24" s="37" t="s">
        <v>62</v>
      </c>
      <c r="B24" s="37"/>
      <c r="C24" s="28"/>
      <c r="D24" s="29"/>
      <c r="E24" s="33" t="n">
        <v>87279580.36</v>
      </c>
      <c r="F24" s="33" t="n">
        <v>1414575.73</v>
      </c>
      <c r="G24" s="33" t="n">
        <v>2061011.97</v>
      </c>
      <c r="H24" s="33" t="n">
        <v>1319087.89</v>
      </c>
      <c r="I24" s="33" t="n">
        <v>513075</v>
      </c>
      <c r="J24" s="33" t="n">
        <v>96956060.25</v>
      </c>
      <c r="K24" s="33" t="n">
        <v>136072143.15</v>
      </c>
      <c r="L24" s="33" t="n">
        <v>39947528.13</v>
      </c>
      <c r="M24" s="33" t="n">
        <v>6500924.08</v>
      </c>
      <c r="N24" s="38" t="s">
        <v>63</v>
      </c>
      <c r="O24" s="28"/>
    </row>
    <row r="25" s="11" customFormat="true" ht="22.5" hidden="false" customHeight="true" outlineLevel="0" collapsed="false">
      <c r="A25" s="37" t="s">
        <v>64</v>
      </c>
      <c r="B25" s="37"/>
      <c r="C25" s="28"/>
      <c r="D25" s="29"/>
      <c r="E25" s="33" t="n">
        <v>12832734.53</v>
      </c>
      <c r="F25" s="33" t="n">
        <v>29994.75</v>
      </c>
      <c r="G25" s="33" t="n">
        <v>76414.6</v>
      </c>
      <c r="H25" s="35" t="n">
        <v>0</v>
      </c>
      <c r="I25" s="33" t="n">
        <v>81224.16</v>
      </c>
      <c r="J25" s="35" t="n">
        <v>23656869</v>
      </c>
      <c r="K25" s="33" t="n">
        <v>12975054.37</v>
      </c>
      <c r="L25" s="33" t="n">
        <v>19618020.56</v>
      </c>
      <c r="M25" s="33" t="n">
        <v>3581717.69</v>
      </c>
      <c r="N25" s="38" t="s">
        <v>65</v>
      </c>
      <c r="O25" s="28"/>
    </row>
    <row r="26" s="2" customFormat="true" ht="21" hidden="false" customHeight="false" outlineLevel="0" collapsed="false">
      <c r="B26" s="3" t="s">
        <v>0</v>
      </c>
      <c r="C26" s="4" t="n">
        <v>16.2</v>
      </c>
      <c r="D26" s="3" t="s">
        <v>66</v>
      </c>
    </row>
    <row r="27" s="5" customFormat="true" ht="21" hidden="false" customHeight="false" outlineLevel="0" collapsed="false">
      <c r="B27" s="6" t="s">
        <v>2</v>
      </c>
      <c r="C27" s="4" t="n">
        <v>16.2</v>
      </c>
      <c r="D27" s="6" t="s">
        <v>67</v>
      </c>
    </row>
    <row r="28" customFormat="false" ht="6" hidden="false" customHeight="true" outlineLevel="0" collapsed="false"/>
    <row r="29" s="11" customFormat="true" ht="21" hidden="false" customHeight="true" outlineLevel="0" collapsed="false">
      <c r="A29" s="7" t="s">
        <v>4</v>
      </c>
      <c r="B29" s="7"/>
      <c r="C29" s="7"/>
      <c r="D29" s="7"/>
      <c r="E29" s="8" t="s">
        <v>5</v>
      </c>
      <c r="F29" s="8"/>
      <c r="G29" s="8"/>
      <c r="H29" s="8"/>
      <c r="I29" s="8"/>
      <c r="J29" s="8"/>
      <c r="K29" s="9" t="s">
        <v>6</v>
      </c>
      <c r="L29" s="9"/>
      <c r="M29" s="9"/>
      <c r="N29" s="10" t="s">
        <v>7</v>
      </c>
      <c r="O29" s="10"/>
    </row>
    <row r="30" s="11" customFormat="true" ht="21" hidden="false" customHeight="true" outlineLevel="0" collapsed="false">
      <c r="A30" s="7"/>
      <c r="B30" s="7"/>
      <c r="C30" s="7"/>
      <c r="D30" s="7"/>
      <c r="E30" s="12" t="s">
        <v>8</v>
      </c>
      <c r="F30" s="12"/>
      <c r="G30" s="12"/>
      <c r="H30" s="12"/>
      <c r="I30" s="12"/>
      <c r="J30" s="12"/>
      <c r="K30" s="13" t="s">
        <v>9</v>
      </c>
      <c r="L30" s="13"/>
      <c r="M30" s="13"/>
      <c r="N30" s="10"/>
      <c r="O30" s="10"/>
    </row>
    <row r="31" s="11" customFormat="true" ht="21" hidden="false" customHeight="true" outlineLevel="0" collapsed="false">
      <c r="A31" s="7"/>
      <c r="B31" s="7"/>
      <c r="C31" s="7"/>
      <c r="D31" s="7"/>
      <c r="E31" s="17"/>
      <c r="F31" s="17"/>
      <c r="G31" s="17"/>
      <c r="H31" s="17"/>
      <c r="I31" s="17"/>
      <c r="K31" s="16"/>
      <c r="L31" s="16" t="s">
        <v>6</v>
      </c>
      <c r="M31" s="16" t="s">
        <v>6</v>
      </c>
      <c r="N31" s="10"/>
      <c r="O31" s="10"/>
    </row>
    <row r="32" s="11" customFormat="true" ht="21" hidden="false" customHeight="true" outlineLevel="0" collapsed="false">
      <c r="A32" s="7"/>
      <c r="B32" s="7"/>
      <c r="C32" s="7"/>
      <c r="D32" s="7"/>
      <c r="E32" s="17" t="s">
        <v>10</v>
      </c>
      <c r="F32" s="17" t="s">
        <v>11</v>
      </c>
      <c r="G32" s="17" t="s">
        <v>12</v>
      </c>
      <c r="H32" s="17" t="s">
        <v>13</v>
      </c>
      <c r="I32" s="17" t="s">
        <v>14</v>
      </c>
      <c r="J32" s="16" t="s">
        <v>15</v>
      </c>
      <c r="K32" s="16" t="s">
        <v>16</v>
      </c>
      <c r="L32" s="16" t="s">
        <v>17</v>
      </c>
      <c r="M32" s="16" t="s">
        <v>18</v>
      </c>
      <c r="N32" s="10"/>
      <c r="O32" s="10"/>
    </row>
    <row r="33" s="11" customFormat="true" ht="21" hidden="false" customHeight="true" outlineLevel="0" collapsed="false">
      <c r="A33" s="7"/>
      <c r="B33" s="7"/>
      <c r="C33" s="7"/>
      <c r="D33" s="7"/>
      <c r="E33" s="14" t="s">
        <v>19</v>
      </c>
      <c r="F33" s="17" t="s">
        <v>20</v>
      </c>
      <c r="G33" s="14" t="s">
        <v>21</v>
      </c>
      <c r="H33" s="14" t="s">
        <v>22</v>
      </c>
      <c r="I33" s="14" t="s">
        <v>23</v>
      </c>
      <c r="J33" s="14" t="s">
        <v>24</v>
      </c>
      <c r="K33" s="15" t="s">
        <v>25</v>
      </c>
      <c r="L33" s="15" t="s">
        <v>26</v>
      </c>
      <c r="M33" s="15" t="s">
        <v>27</v>
      </c>
      <c r="N33" s="10"/>
      <c r="O33" s="10"/>
    </row>
    <row r="34" s="11" customFormat="true" ht="21" hidden="false" customHeight="true" outlineLevel="0" collapsed="false">
      <c r="A34" s="7"/>
      <c r="B34" s="7"/>
      <c r="C34" s="7"/>
      <c r="D34" s="7"/>
      <c r="E34" s="18" t="s">
        <v>28</v>
      </c>
      <c r="F34" s="18" t="s">
        <v>29</v>
      </c>
      <c r="G34" s="18"/>
      <c r="H34" s="18" t="s">
        <v>30</v>
      </c>
      <c r="I34" s="18"/>
      <c r="J34" s="18"/>
      <c r="K34" s="19" t="s">
        <v>9</v>
      </c>
      <c r="L34" s="19" t="s">
        <v>31</v>
      </c>
      <c r="M34" s="19" t="s">
        <v>32</v>
      </c>
      <c r="N34" s="10"/>
      <c r="O34" s="10"/>
    </row>
    <row r="35" s="11" customFormat="true" ht="5.25" hidden="false" customHeight="true" outlineLevel="0" collapsed="false">
      <c r="A35" s="37"/>
      <c r="B35" s="37"/>
      <c r="C35" s="28"/>
      <c r="D35" s="29"/>
      <c r="E35" s="41"/>
      <c r="F35" s="41"/>
      <c r="G35" s="41"/>
      <c r="H35" s="41"/>
      <c r="I35" s="41"/>
      <c r="J35" s="41"/>
      <c r="K35" s="41"/>
      <c r="L35" s="41"/>
      <c r="M35" s="41"/>
      <c r="N35" s="37"/>
      <c r="O35" s="28"/>
    </row>
    <row r="36" s="11" customFormat="true" ht="20.45" hidden="false" customHeight="true" outlineLevel="0" collapsed="false">
      <c r="A36" s="27" t="s">
        <v>68</v>
      </c>
      <c r="B36" s="27"/>
      <c r="C36" s="28"/>
      <c r="D36" s="29"/>
      <c r="E36" s="39" t="n">
        <f aca="false">SUM(E37:E41)</f>
        <v>95488202.55</v>
      </c>
      <c r="F36" s="39" t="n">
        <f aca="false">SUM(F37:F41)</f>
        <v>1088122.83</v>
      </c>
      <c r="G36" s="39" t="n">
        <f aca="false">SUM(G37:G41)</f>
        <v>2482267.12</v>
      </c>
      <c r="H36" s="39" t="n">
        <f aca="false">SUM(H37:H41)</f>
        <v>1227982.71</v>
      </c>
      <c r="I36" s="39" t="n">
        <f aca="false">SUM(I37:I41)</f>
        <v>827330</v>
      </c>
      <c r="J36" s="39" t="n">
        <f aca="false">SUM(J37:J41)</f>
        <v>158915377.84</v>
      </c>
      <c r="K36" s="39" t="n">
        <f aca="false">SUM(K37:K41)</f>
        <v>156238720.31</v>
      </c>
      <c r="L36" s="39" t="n">
        <f aca="false">SUM(L37:L41)</f>
        <v>74483550.26</v>
      </c>
      <c r="M36" s="39" t="n">
        <f aca="false">SUM(M37:M41)</f>
        <v>16041198.39</v>
      </c>
      <c r="N36" s="31" t="s">
        <v>69</v>
      </c>
      <c r="O36" s="28"/>
    </row>
    <row r="37" s="11" customFormat="true" ht="20.45" hidden="false" customHeight="true" outlineLevel="0" collapsed="false">
      <c r="A37" s="37" t="s">
        <v>70</v>
      </c>
      <c r="B37" s="37"/>
      <c r="C37" s="28"/>
      <c r="D37" s="29"/>
      <c r="E37" s="35" t="n">
        <v>46448686.77</v>
      </c>
      <c r="F37" s="35" t="n">
        <v>850606</v>
      </c>
      <c r="G37" s="35" t="n">
        <v>1923093.68</v>
      </c>
      <c r="H37" s="35" t="n">
        <v>1227982.71</v>
      </c>
      <c r="I37" s="35" t="n">
        <v>331828</v>
      </c>
      <c r="J37" s="35" t="n">
        <v>82171712.18</v>
      </c>
      <c r="K37" s="35" t="n">
        <v>107775405.21</v>
      </c>
      <c r="L37" s="35" t="n">
        <v>21811541</v>
      </c>
      <c r="M37" s="35" t="n">
        <v>5611951.2</v>
      </c>
      <c r="N37" s="38" t="s">
        <v>71</v>
      </c>
      <c r="O37" s="28"/>
    </row>
    <row r="38" s="11" customFormat="true" ht="20.45" hidden="false" customHeight="true" outlineLevel="0" collapsed="false">
      <c r="A38" s="37" t="s">
        <v>72</v>
      </c>
      <c r="B38" s="37"/>
      <c r="C38" s="28"/>
      <c r="D38" s="29"/>
      <c r="E38" s="35" t="n">
        <v>11266267.24</v>
      </c>
      <c r="F38" s="35" t="n">
        <v>36263</v>
      </c>
      <c r="G38" s="35" t="n">
        <v>197278.84</v>
      </c>
      <c r="H38" s="35" t="n">
        <v>0</v>
      </c>
      <c r="I38" s="35" t="n">
        <v>207022</v>
      </c>
      <c r="J38" s="35" t="n">
        <v>11173866</v>
      </c>
      <c r="K38" s="35" t="n">
        <v>12058374.15</v>
      </c>
      <c r="L38" s="35" t="n">
        <v>4085984.51</v>
      </c>
      <c r="M38" s="35" t="n">
        <v>3067069.61</v>
      </c>
      <c r="N38" s="38" t="s">
        <v>73</v>
      </c>
      <c r="O38" s="28"/>
    </row>
    <row r="39" s="11" customFormat="true" ht="20.45" hidden="false" customHeight="true" outlineLevel="0" collapsed="false">
      <c r="A39" s="37" t="s">
        <v>74</v>
      </c>
      <c r="B39" s="37"/>
      <c r="C39" s="28"/>
      <c r="D39" s="29"/>
      <c r="E39" s="35" t="n">
        <v>12615721.42</v>
      </c>
      <c r="F39" s="35" t="n">
        <v>49666</v>
      </c>
      <c r="G39" s="35" t="n">
        <v>238596.81</v>
      </c>
      <c r="H39" s="35" t="n">
        <v>0</v>
      </c>
      <c r="I39" s="35" t="n">
        <v>52000</v>
      </c>
      <c r="J39" s="35" t="n">
        <v>10940330</v>
      </c>
      <c r="K39" s="35" t="n">
        <v>12578520.75</v>
      </c>
      <c r="L39" s="35" t="n">
        <v>7051001.3</v>
      </c>
      <c r="M39" s="35" t="n">
        <v>3039539.96</v>
      </c>
      <c r="N39" s="38" t="s">
        <v>75</v>
      </c>
      <c r="O39" s="28"/>
    </row>
    <row r="40" s="11" customFormat="true" ht="20.45" hidden="false" customHeight="true" outlineLevel="0" collapsed="false">
      <c r="A40" s="37" t="s">
        <v>76</v>
      </c>
      <c r="B40" s="37"/>
      <c r="C40" s="28"/>
      <c r="D40" s="29"/>
      <c r="E40" s="35" t="n">
        <v>12075220.78</v>
      </c>
      <c r="F40" s="35" t="n">
        <v>141301.83</v>
      </c>
      <c r="G40" s="35" t="n">
        <v>76008.39</v>
      </c>
      <c r="H40" s="35" t="n">
        <v>0</v>
      </c>
      <c r="I40" s="35" t="n">
        <v>97200</v>
      </c>
      <c r="J40" s="35" t="n">
        <v>25633011.53</v>
      </c>
      <c r="K40" s="35" t="n">
        <v>11566132.83</v>
      </c>
      <c r="L40" s="35" t="n">
        <v>15443053</v>
      </c>
      <c r="M40" s="35" t="n">
        <v>2479077</v>
      </c>
      <c r="N40" s="38" t="s">
        <v>77</v>
      </c>
      <c r="O40" s="28"/>
    </row>
    <row r="41" s="11" customFormat="true" ht="20.45" hidden="false" customHeight="true" outlineLevel="0" collapsed="false">
      <c r="A41" s="37" t="s">
        <v>78</v>
      </c>
      <c r="B41" s="37"/>
      <c r="C41" s="28"/>
      <c r="D41" s="29"/>
      <c r="E41" s="35" t="n">
        <v>13082306.34</v>
      </c>
      <c r="F41" s="35" t="n">
        <v>10286</v>
      </c>
      <c r="G41" s="35" t="n">
        <v>47289.4</v>
      </c>
      <c r="H41" s="35" t="n">
        <v>0</v>
      </c>
      <c r="I41" s="35" t="n">
        <v>139280</v>
      </c>
      <c r="J41" s="35" t="n">
        <v>28996458.13</v>
      </c>
      <c r="K41" s="35" t="n">
        <v>12260287.37</v>
      </c>
      <c r="L41" s="35" t="n">
        <v>26091970.45</v>
      </c>
      <c r="M41" s="35" t="n">
        <v>1843560.62</v>
      </c>
      <c r="N41" s="38" t="s">
        <v>79</v>
      </c>
      <c r="O41" s="28"/>
    </row>
    <row r="42" s="11" customFormat="true" ht="20.45" hidden="false" customHeight="true" outlineLevel="0" collapsed="false">
      <c r="A42" s="27" t="s">
        <v>80</v>
      </c>
      <c r="B42" s="27"/>
      <c r="C42" s="28"/>
      <c r="D42" s="29"/>
      <c r="E42" s="39" t="n">
        <f aca="false">SUM(E43:E46)</f>
        <v>43126569.07</v>
      </c>
      <c r="F42" s="39" t="n">
        <f aca="false">SUM(F43:F46)</f>
        <v>586429.35</v>
      </c>
      <c r="G42" s="39" t="n">
        <f aca="false">SUM(G43:G46)</f>
        <v>2805003.31</v>
      </c>
      <c r="H42" s="39" t="n">
        <f aca="false">SUM(H43:H46)</f>
        <v>0</v>
      </c>
      <c r="I42" s="39" t="n">
        <f aca="false">SUM(I43:I46)</f>
        <v>478393.88</v>
      </c>
      <c r="J42" s="39" t="n">
        <f aca="false">SUM(J43:J46)</f>
        <v>46168605.23</v>
      </c>
      <c r="K42" s="39" t="n">
        <f aca="false">SUM(K43:K46)</f>
        <v>52014633.01</v>
      </c>
      <c r="L42" s="39" t="n">
        <f aca="false">SUM(L43:L46)</f>
        <v>27097761.23</v>
      </c>
      <c r="M42" s="39" t="n">
        <f aca="false">SUM(M43:M46)</f>
        <v>5082584.87</v>
      </c>
      <c r="N42" s="31" t="s">
        <v>81</v>
      </c>
      <c r="O42" s="28"/>
    </row>
    <row r="43" s="11" customFormat="true" ht="20.45" hidden="false" customHeight="true" outlineLevel="0" collapsed="false">
      <c r="A43" s="37" t="s">
        <v>82</v>
      </c>
      <c r="B43" s="37"/>
      <c r="C43" s="28"/>
      <c r="D43" s="29"/>
      <c r="E43" s="35" t="n">
        <v>12186263.63</v>
      </c>
      <c r="F43" s="35" t="n">
        <v>273950.5</v>
      </c>
      <c r="G43" s="35" t="n">
        <v>152491.57</v>
      </c>
      <c r="H43" s="35" t="n">
        <v>0</v>
      </c>
      <c r="I43" s="35" t="n">
        <v>97700.4</v>
      </c>
      <c r="J43" s="35" t="n">
        <v>10756523</v>
      </c>
      <c r="K43" s="35" t="n">
        <v>14877737.54</v>
      </c>
      <c r="L43" s="35" t="n">
        <v>7179524</v>
      </c>
      <c r="M43" s="35" t="n">
        <v>1032665.47</v>
      </c>
      <c r="N43" s="38" t="s">
        <v>83</v>
      </c>
      <c r="O43" s="28"/>
    </row>
    <row r="44" s="11" customFormat="true" ht="20.45" hidden="false" customHeight="true" outlineLevel="0" collapsed="false">
      <c r="A44" s="37" t="s">
        <v>84</v>
      </c>
      <c r="B44" s="37"/>
      <c r="C44" s="28"/>
      <c r="D44" s="29"/>
      <c r="E44" s="35" t="n">
        <v>13182481.87</v>
      </c>
      <c r="F44" s="35" t="n">
        <v>311678.85</v>
      </c>
      <c r="G44" s="35" t="n">
        <v>740886.44</v>
      </c>
      <c r="H44" s="35" t="n">
        <v>0</v>
      </c>
      <c r="I44" s="35" t="n">
        <v>199774.48</v>
      </c>
      <c r="J44" s="35" t="n">
        <v>16753978</v>
      </c>
      <c r="K44" s="35" t="n">
        <v>21609707.41</v>
      </c>
      <c r="L44" s="35" t="n">
        <v>8415577</v>
      </c>
      <c r="M44" s="35" t="n">
        <v>1008900.4</v>
      </c>
      <c r="N44" s="38" t="s">
        <v>85</v>
      </c>
      <c r="O44" s="28"/>
    </row>
    <row r="45" s="11" customFormat="true" ht="20.45" hidden="false" customHeight="true" outlineLevel="0" collapsed="false">
      <c r="A45" s="37" t="s">
        <v>86</v>
      </c>
      <c r="B45" s="37"/>
      <c r="C45" s="28"/>
      <c r="D45" s="29"/>
      <c r="E45" s="35" t="n">
        <v>8782854.75</v>
      </c>
      <c r="F45" s="35" t="n">
        <v>400</v>
      </c>
      <c r="G45" s="35" t="n">
        <v>95769.65</v>
      </c>
      <c r="H45" s="35" t="n">
        <v>0</v>
      </c>
      <c r="I45" s="35" t="n">
        <v>108819</v>
      </c>
      <c r="J45" s="35" t="n">
        <v>8020621</v>
      </c>
      <c r="K45" s="35" t="n">
        <v>6612140.1</v>
      </c>
      <c r="L45" s="35" t="n">
        <v>4103528</v>
      </c>
      <c r="M45" s="35" t="n">
        <v>2300240</v>
      </c>
      <c r="N45" s="38" t="s">
        <v>87</v>
      </c>
      <c r="O45" s="28"/>
    </row>
    <row r="46" s="46" customFormat="true" ht="20.45" hidden="false" customHeight="true" outlineLevel="0" collapsed="false">
      <c r="A46" s="42"/>
      <c r="B46" s="37" t="s">
        <v>88</v>
      </c>
      <c r="C46" s="43"/>
      <c r="D46" s="44"/>
      <c r="E46" s="35" t="n">
        <v>8974968.82</v>
      </c>
      <c r="F46" s="35" t="n">
        <v>400</v>
      </c>
      <c r="G46" s="35" t="n">
        <v>1815855.65</v>
      </c>
      <c r="H46" s="35" t="n">
        <v>0</v>
      </c>
      <c r="I46" s="35" t="n">
        <v>72100</v>
      </c>
      <c r="J46" s="35" t="n">
        <v>10637483.23</v>
      </c>
      <c r="K46" s="35" t="n">
        <v>8915047.96</v>
      </c>
      <c r="L46" s="35" t="n">
        <v>7399132.23</v>
      </c>
      <c r="M46" s="35" t="n">
        <v>740779</v>
      </c>
      <c r="N46" s="37"/>
      <c r="O46" s="45" t="s">
        <v>89</v>
      </c>
    </row>
    <row r="47" s="11" customFormat="true" ht="20.45" hidden="false" customHeight="true" outlineLevel="0" collapsed="false">
      <c r="A47" s="27" t="s">
        <v>90</v>
      </c>
      <c r="B47" s="27"/>
      <c r="C47" s="28"/>
      <c r="D47" s="29"/>
      <c r="E47" s="39" t="n">
        <f aca="false">SUM(E48:E50)</f>
        <v>44630371.52</v>
      </c>
      <c r="F47" s="39" t="n">
        <f aca="false">SUM(F48:F50)</f>
        <v>707664</v>
      </c>
      <c r="G47" s="39" t="n">
        <f aca="false">SUM(G48:G50)</f>
        <v>421312.9</v>
      </c>
      <c r="H47" s="39" t="n">
        <f aca="false">SUM(H48:H50)</f>
        <v>0</v>
      </c>
      <c r="I47" s="39" t="n">
        <f aca="false">SUM(I48:I50)</f>
        <v>431961.02</v>
      </c>
      <c r="J47" s="39" t="n">
        <f aca="false">SUM(J48:J50)</f>
        <v>57807201</v>
      </c>
      <c r="K47" s="39" t="n">
        <f aca="false">SUM(K48:K50)</f>
        <v>50383021.84</v>
      </c>
      <c r="L47" s="39" t="n">
        <f aca="false">SUM(L48:L50)</f>
        <v>17714910.29</v>
      </c>
      <c r="M47" s="39" t="n">
        <f aca="false">SUM(M48:M50)</f>
        <v>7491590.49</v>
      </c>
      <c r="N47" s="31" t="s">
        <v>91</v>
      </c>
      <c r="O47" s="28"/>
    </row>
    <row r="48" s="11" customFormat="true" ht="20.45" hidden="false" customHeight="true" outlineLevel="0" collapsed="false">
      <c r="A48" s="37" t="s">
        <v>92</v>
      </c>
      <c r="B48" s="37"/>
      <c r="C48" s="28"/>
      <c r="D48" s="29"/>
      <c r="E48" s="35" t="n">
        <v>12000334.16</v>
      </c>
      <c r="F48" s="35" t="n">
        <v>123663</v>
      </c>
      <c r="G48" s="35" t="n">
        <v>206786.93</v>
      </c>
      <c r="H48" s="35" t="n">
        <v>0</v>
      </c>
      <c r="I48" s="35" t="n">
        <v>73415.02</v>
      </c>
      <c r="J48" s="35" t="n">
        <v>11971921</v>
      </c>
      <c r="K48" s="35" t="n">
        <v>16937857.17</v>
      </c>
      <c r="L48" s="35" t="n">
        <v>3505400</v>
      </c>
      <c r="M48" s="35" t="n">
        <v>2611395.97</v>
      </c>
      <c r="N48" s="38" t="s">
        <v>93</v>
      </c>
      <c r="O48" s="28"/>
    </row>
    <row r="49" s="11" customFormat="true" ht="20.45" hidden="false" customHeight="true" outlineLevel="0" collapsed="false">
      <c r="A49" s="37" t="s">
        <v>94</v>
      </c>
      <c r="B49" s="37"/>
      <c r="C49" s="28"/>
      <c r="D49" s="29"/>
      <c r="E49" s="35" t="n">
        <v>17578759.89</v>
      </c>
      <c r="F49" s="35" t="n">
        <v>297443</v>
      </c>
      <c r="G49" s="35" t="n">
        <v>133575.58</v>
      </c>
      <c r="H49" s="35" t="n">
        <v>0</v>
      </c>
      <c r="I49" s="35" t="n">
        <v>337124</v>
      </c>
      <c r="J49" s="35" t="n">
        <v>18793763</v>
      </c>
      <c r="K49" s="35" t="n">
        <v>16464528.04</v>
      </c>
      <c r="L49" s="35" t="n">
        <v>13219600.29</v>
      </c>
      <c r="M49" s="35" t="n">
        <v>2746313</v>
      </c>
      <c r="N49" s="38" t="s">
        <v>95</v>
      </c>
      <c r="O49" s="28"/>
    </row>
    <row r="50" s="11" customFormat="true" ht="20.45" hidden="false" customHeight="true" outlineLevel="0" collapsed="false">
      <c r="A50" s="37" t="s">
        <v>96</v>
      </c>
      <c r="B50" s="37"/>
      <c r="C50" s="28"/>
      <c r="D50" s="29"/>
      <c r="E50" s="35" t="n">
        <v>15051277.47</v>
      </c>
      <c r="F50" s="35" t="n">
        <v>286558</v>
      </c>
      <c r="G50" s="35" t="n">
        <v>80950.39</v>
      </c>
      <c r="H50" s="35" t="n">
        <v>0</v>
      </c>
      <c r="I50" s="35" t="n">
        <v>21422</v>
      </c>
      <c r="J50" s="35" t="n">
        <v>27041517</v>
      </c>
      <c r="K50" s="35" t="n">
        <v>16980636.63</v>
      </c>
      <c r="L50" s="35" t="n">
        <v>989910</v>
      </c>
      <c r="M50" s="35" t="n">
        <v>2133881.52</v>
      </c>
      <c r="N50" s="38" t="s">
        <v>97</v>
      </c>
      <c r="O50" s="28"/>
    </row>
    <row r="51" s="11" customFormat="true" ht="20.45" hidden="false" customHeight="true" outlineLevel="0" collapsed="false">
      <c r="A51" s="27" t="s">
        <v>98</v>
      </c>
      <c r="B51" s="27"/>
      <c r="C51" s="28"/>
      <c r="D51" s="29"/>
      <c r="E51" s="39" t="n">
        <f aca="false">SUM(E52,E63)</f>
        <v>39073917.19</v>
      </c>
      <c r="F51" s="39" t="n">
        <f aca="false">SUM(F52,F63)</f>
        <v>407895</v>
      </c>
      <c r="G51" s="39" t="n">
        <f aca="false">SUM(G52,G63)</f>
        <v>936748.49</v>
      </c>
      <c r="H51" s="39" t="n">
        <f aca="false">SUM(H52,H63)</f>
        <v>0</v>
      </c>
      <c r="I51" s="39" t="n">
        <f aca="false">SUM(I52,I63)</f>
        <v>264034</v>
      </c>
      <c r="J51" s="39" t="n">
        <f aca="false">SUM(J52,J63)</f>
        <v>30370387.7</v>
      </c>
      <c r="K51" s="39" t="n">
        <f aca="false">SUM(K52,K63)</f>
        <v>48799449.56</v>
      </c>
      <c r="L51" s="39" t="n">
        <f aca="false">SUM(L52,L63)</f>
        <v>7178954</v>
      </c>
      <c r="M51" s="39" t="n">
        <f aca="false">SUM(M52,M63)</f>
        <v>4041414.49</v>
      </c>
      <c r="N51" s="31" t="s">
        <v>99</v>
      </c>
      <c r="O51" s="28"/>
    </row>
    <row r="52" s="11" customFormat="true" ht="20.45" hidden="false" customHeight="true" outlineLevel="0" collapsed="false">
      <c r="A52" s="37" t="s">
        <v>100</v>
      </c>
      <c r="B52" s="37"/>
      <c r="C52" s="28"/>
      <c r="D52" s="29"/>
      <c r="E52" s="35" t="n">
        <v>16545693.68</v>
      </c>
      <c r="F52" s="35" t="n">
        <v>159283</v>
      </c>
      <c r="G52" s="35" t="n">
        <v>733900.56</v>
      </c>
      <c r="H52" s="35" t="n">
        <v>0</v>
      </c>
      <c r="I52" s="35" t="n">
        <v>92613</v>
      </c>
      <c r="J52" s="35" t="n">
        <v>13474585.5</v>
      </c>
      <c r="K52" s="35" t="n">
        <v>22950045.41</v>
      </c>
      <c r="L52" s="35" t="n">
        <v>6156696</v>
      </c>
      <c r="M52" s="35" t="n">
        <v>1618899.69</v>
      </c>
      <c r="N52" s="38" t="s">
        <v>101</v>
      </c>
      <c r="O52" s="28"/>
    </row>
    <row r="53" s="2" customFormat="true" ht="21" hidden="false" customHeight="false" outlineLevel="0" collapsed="false">
      <c r="B53" s="3" t="s">
        <v>0</v>
      </c>
      <c r="C53" s="4" t="n">
        <v>16.2</v>
      </c>
      <c r="D53" s="3" t="s">
        <v>66</v>
      </c>
    </row>
    <row r="54" s="5" customFormat="true" ht="21" hidden="false" customHeight="false" outlineLevel="0" collapsed="false">
      <c r="B54" s="6" t="s">
        <v>2</v>
      </c>
      <c r="C54" s="4" t="n">
        <v>16.2</v>
      </c>
      <c r="D54" s="6" t="s">
        <v>67</v>
      </c>
    </row>
    <row r="55" customFormat="false" ht="6" hidden="false" customHeight="true" outlineLevel="0" collapsed="false"/>
    <row r="56" s="11" customFormat="true" ht="21" hidden="false" customHeight="true" outlineLevel="0" collapsed="false">
      <c r="A56" s="7" t="s">
        <v>4</v>
      </c>
      <c r="B56" s="7"/>
      <c r="C56" s="7"/>
      <c r="D56" s="7"/>
      <c r="E56" s="8" t="s">
        <v>5</v>
      </c>
      <c r="F56" s="8"/>
      <c r="G56" s="8"/>
      <c r="H56" s="8"/>
      <c r="I56" s="8"/>
      <c r="J56" s="8"/>
      <c r="K56" s="9" t="s">
        <v>6</v>
      </c>
      <c r="L56" s="9"/>
      <c r="M56" s="9"/>
      <c r="N56" s="10" t="s">
        <v>7</v>
      </c>
      <c r="O56" s="10"/>
    </row>
    <row r="57" s="11" customFormat="true" ht="21" hidden="false" customHeight="true" outlineLevel="0" collapsed="false">
      <c r="A57" s="7"/>
      <c r="B57" s="7"/>
      <c r="C57" s="7"/>
      <c r="D57" s="7"/>
      <c r="E57" s="12" t="s">
        <v>8</v>
      </c>
      <c r="F57" s="12"/>
      <c r="G57" s="12"/>
      <c r="H57" s="12"/>
      <c r="I57" s="12"/>
      <c r="J57" s="12"/>
      <c r="K57" s="13" t="s">
        <v>9</v>
      </c>
      <c r="L57" s="13"/>
      <c r="M57" s="13"/>
      <c r="N57" s="10"/>
      <c r="O57" s="10"/>
    </row>
    <row r="58" s="11" customFormat="true" ht="21" hidden="false" customHeight="true" outlineLevel="0" collapsed="false">
      <c r="A58" s="7"/>
      <c r="B58" s="7"/>
      <c r="C58" s="7"/>
      <c r="D58" s="7"/>
      <c r="E58" s="17"/>
      <c r="F58" s="17"/>
      <c r="G58" s="17"/>
      <c r="H58" s="17"/>
      <c r="I58" s="17"/>
      <c r="K58" s="16"/>
      <c r="L58" s="16" t="s">
        <v>6</v>
      </c>
      <c r="M58" s="16" t="s">
        <v>6</v>
      </c>
      <c r="N58" s="10"/>
      <c r="O58" s="10"/>
    </row>
    <row r="59" s="11" customFormat="true" ht="21" hidden="false" customHeight="true" outlineLevel="0" collapsed="false">
      <c r="A59" s="7"/>
      <c r="B59" s="7"/>
      <c r="C59" s="7"/>
      <c r="D59" s="7"/>
      <c r="E59" s="17" t="s">
        <v>10</v>
      </c>
      <c r="F59" s="17" t="s">
        <v>11</v>
      </c>
      <c r="G59" s="17" t="s">
        <v>12</v>
      </c>
      <c r="H59" s="17" t="s">
        <v>13</v>
      </c>
      <c r="I59" s="17" t="s">
        <v>14</v>
      </c>
      <c r="J59" s="16" t="s">
        <v>15</v>
      </c>
      <c r="K59" s="16" t="s">
        <v>16</v>
      </c>
      <c r="L59" s="16" t="s">
        <v>17</v>
      </c>
      <c r="M59" s="16" t="s">
        <v>18</v>
      </c>
      <c r="N59" s="10"/>
      <c r="O59" s="10"/>
    </row>
    <row r="60" s="11" customFormat="true" ht="21" hidden="false" customHeight="true" outlineLevel="0" collapsed="false">
      <c r="A60" s="7"/>
      <c r="B60" s="7"/>
      <c r="C60" s="7"/>
      <c r="D60" s="7"/>
      <c r="E60" s="14" t="s">
        <v>19</v>
      </c>
      <c r="F60" s="17" t="s">
        <v>20</v>
      </c>
      <c r="G60" s="14" t="s">
        <v>21</v>
      </c>
      <c r="H60" s="14" t="s">
        <v>22</v>
      </c>
      <c r="I60" s="14" t="s">
        <v>23</v>
      </c>
      <c r="J60" s="14" t="s">
        <v>24</v>
      </c>
      <c r="K60" s="15" t="s">
        <v>25</v>
      </c>
      <c r="L60" s="15" t="s">
        <v>26</v>
      </c>
      <c r="M60" s="15" t="s">
        <v>27</v>
      </c>
      <c r="N60" s="10"/>
      <c r="O60" s="10"/>
    </row>
    <row r="61" s="11" customFormat="true" ht="21" hidden="false" customHeight="true" outlineLevel="0" collapsed="false">
      <c r="A61" s="7"/>
      <c r="B61" s="7"/>
      <c r="C61" s="7"/>
      <c r="D61" s="7"/>
      <c r="E61" s="18" t="s">
        <v>28</v>
      </c>
      <c r="F61" s="18" t="s">
        <v>29</v>
      </c>
      <c r="G61" s="18"/>
      <c r="H61" s="18" t="s">
        <v>30</v>
      </c>
      <c r="I61" s="18"/>
      <c r="J61" s="18"/>
      <c r="K61" s="19" t="s">
        <v>9</v>
      </c>
      <c r="L61" s="19" t="s">
        <v>31</v>
      </c>
      <c r="M61" s="19" t="s">
        <v>32</v>
      </c>
      <c r="N61" s="10"/>
      <c r="O61" s="10"/>
    </row>
    <row r="62" s="11" customFormat="true" ht="10.5" hidden="false" customHeight="true" outlineLevel="0" collapsed="false">
      <c r="A62" s="47"/>
      <c r="B62" s="48"/>
      <c r="C62" s="28"/>
      <c r="D62" s="29"/>
      <c r="E62" s="41"/>
      <c r="F62" s="41"/>
      <c r="G62" s="41"/>
      <c r="H62" s="41"/>
      <c r="I62" s="41"/>
      <c r="J62" s="41"/>
      <c r="K62" s="41"/>
      <c r="L62" s="41"/>
      <c r="M62" s="41"/>
      <c r="N62" s="37"/>
      <c r="O62" s="28"/>
    </row>
    <row r="63" s="11" customFormat="true" ht="20.45" hidden="false" customHeight="true" outlineLevel="0" collapsed="false">
      <c r="A63" s="37" t="s">
        <v>102</v>
      </c>
      <c r="B63" s="37"/>
      <c r="C63" s="28"/>
      <c r="D63" s="29"/>
      <c r="E63" s="35" t="n">
        <v>22528223.51</v>
      </c>
      <c r="F63" s="35" t="n">
        <v>248612</v>
      </c>
      <c r="G63" s="35" t="n">
        <v>202847.93</v>
      </c>
      <c r="H63" s="35" t="n">
        <v>0</v>
      </c>
      <c r="I63" s="35" t="n">
        <v>171421</v>
      </c>
      <c r="J63" s="35" t="n">
        <v>16895802.2</v>
      </c>
      <c r="K63" s="35" t="n">
        <v>25849404.15</v>
      </c>
      <c r="L63" s="35" t="n">
        <v>1022258</v>
      </c>
      <c r="M63" s="35" t="n">
        <v>2422514.8</v>
      </c>
      <c r="N63" s="38" t="s">
        <v>103</v>
      </c>
      <c r="O63" s="28"/>
    </row>
    <row r="64" s="11" customFormat="true" ht="24" hidden="false" customHeight="true" outlineLevel="0" collapsed="false">
      <c r="A64" s="49" t="s">
        <v>104</v>
      </c>
      <c r="B64" s="50"/>
      <c r="C64" s="28"/>
      <c r="D64" s="29"/>
      <c r="E64" s="39" t="n">
        <v>18260471.79</v>
      </c>
      <c r="F64" s="39" t="n">
        <v>148212.75</v>
      </c>
      <c r="G64" s="39" t="n">
        <v>152350.41</v>
      </c>
      <c r="H64" s="39" t="n">
        <v>0</v>
      </c>
      <c r="I64" s="39" t="n">
        <v>168020</v>
      </c>
      <c r="J64" s="39" t="n">
        <v>25651168</v>
      </c>
      <c r="K64" s="39" t="n">
        <v>21480946.97</v>
      </c>
      <c r="L64" s="39" t="n">
        <v>16441300</v>
      </c>
      <c r="M64" s="39" t="n">
        <v>4333691.36</v>
      </c>
      <c r="N64" s="31" t="s">
        <v>105</v>
      </c>
      <c r="O64" s="28"/>
    </row>
    <row r="65" s="11" customFormat="true" ht="24" hidden="false" customHeight="true" outlineLevel="0" collapsed="false">
      <c r="A65" s="37" t="s">
        <v>106</v>
      </c>
      <c r="B65" s="37"/>
      <c r="C65" s="28"/>
      <c r="D65" s="29"/>
      <c r="E65" s="35" t="n">
        <v>18260471.79</v>
      </c>
      <c r="F65" s="35" t="n">
        <v>148212.75</v>
      </c>
      <c r="G65" s="35" t="n">
        <v>152350.41</v>
      </c>
      <c r="H65" s="35" t="n">
        <v>0</v>
      </c>
      <c r="I65" s="35" t="n">
        <v>168020</v>
      </c>
      <c r="J65" s="35" t="n">
        <v>25651168</v>
      </c>
      <c r="K65" s="35" t="n">
        <v>21480946.97</v>
      </c>
      <c r="L65" s="35" t="n">
        <v>16441300</v>
      </c>
      <c r="M65" s="35" t="n">
        <v>4333691.36</v>
      </c>
      <c r="N65" s="38" t="s">
        <v>107</v>
      </c>
      <c r="O65" s="28"/>
    </row>
    <row r="66" s="11" customFormat="true" ht="24" hidden="false" customHeight="true" outlineLevel="0" collapsed="false">
      <c r="A66" s="27" t="s">
        <v>108</v>
      </c>
      <c r="B66" s="27"/>
      <c r="C66" s="28"/>
      <c r="D66" s="29"/>
      <c r="E66" s="39" t="n">
        <f aca="false">SUM(E67:E68)</f>
        <v>21001320.39</v>
      </c>
      <c r="F66" s="39" t="n">
        <f aca="false">SUM(F67:F68)</f>
        <v>65157</v>
      </c>
      <c r="G66" s="39" t="n">
        <f aca="false">SUM(G67:G68)</f>
        <v>367146.69</v>
      </c>
      <c r="H66" s="39" t="n">
        <f aca="false">SUM(H67:H68)</f>
        <v>0</v>
      </c>
      <c r="I66" s="39" t="n">
        <f aca="false">SUM(I67:I68)</f>
        <v>98600</v>
      </c>
      <c r="J66" s="39" t="n">
        <f aca="false">SUM(J67:J68)</f>
        <v>26170376</v>
      </c>
      <c r="K66" s="39" t="n">
        <f aca="false">SUM(K67:K68)</f>
        <v>17402331.15</v>
      </c>
      <c r="L66" s="39" t="n">
        <f aca="false">SUM(L67:L68)</f>
        <v>18190400</v>
      </c>
      <c r="M66" s="39" t="n">
        <f aca="false">SUM(M67:M68)</f>
        <v>4601618.25</v>
      </c>
      <c r="N66" s="31" t="s">
        <v>109</v>
      </c>
      <c r="O66" s="28"/>
    </row>
    <row r="67" s="11" customFormat="true" ht="24" hidden="false" customHeight="true" outlineLevel="0" collapsed="false">
      <c r="A67" s="37" t="s">
        <v>110</v>
      </c>
      <c r="B67" s="37"/>
      <c r="C67" s="28"/>
      <c r="D67" s="29"/>
      <c r="E67" s="35" t="n">
        <v>12506250.1</v>
      </c>
      <c r="F67" s="35" t="n">
        <v>65157</v>
      </c>
      <c r="G67" s="35" t="n">
        <v>167146.69</v>
      </c>
      <c r="H67" s="35" t="n">
        <v>0</v>
      </c>
      <c r="I67" s="35" t="n">
        <v>25700</v>
      </c>
      <c r="J67" s="35" t="n">
        <v>11474738</v>
      </c>
      <c r="K67" s="35" t="n">
        <v>11182389.34</v>
      </c>
      <c r="L67" s="35" t="n">
        <v>5213500</v>
      </c>
      <c r="M67" s="35" t="n">
        <v>2003719.85</v>
      </c>
      <c r="N67" s="38" t="s">
        <v>111</v>
      </c>
      <c r="O67" s="28"/>
    </row>
    <row r="68" s="11" customFormat="true" ht="24" hidden="false" customHeight="true" outlineLevel="0" collapsed="false">
      <c r="A68" s="51" t="s">
        <v>112</v>
      </c>
      <c r="B68" s="48"/>
      <c r="C68" s="28"/>
      <c r="D68" s="29"/>
      <c r="E68" s="35" t="n">
        <v>8495070.29</v>
      </c>
      <c r="F68" s="35" t="n">
        <v>0</v>
      </c>
      <c r="G68" s="35" t="n">
        <v>200000</v>
      </c>
      <c r="H68" s="35" t="n">
        <v>0</v>
      </c>
      <c r="I68" s="35" t="n">
        <v>72900</v>
      </c>
      <c r="J68" s="35" t="n">
        <v>14695638</v>
      </c>
      <c r="K68" s="35" t="n">
        <v>6219941.81</v>
      </c>
      <c r="L68" s="35" t="n">
        <v>12976900</v>
      </c>
      <c r="M68" s="35" t="n">
        <v>2597898.4</v>
      </c>
      <c r="N68" s="38" t="s">
        <v>113</v>
      </c>
      <c r="O68" s="28"/>
    </row>
    <row r="69" s="11" customFormat="true" ht="3" hidden="false" customHeight="true" outlineLevel="0" collapsed="false">
      <c r="A69" s="52"/>
      <c r="B69" s="52"/>
      <c r="C69" s="52"/>
      <c r="D69" s="53"/>
      <c r="E69" s="54"/>
      <c r="F69" s="54"/>
      <c r="G69" s="54"/>
      <c r="H69" s="54"/>
      <c r="I69" s="54"/>
      <c r="J69" s="54"/>
      <c r="K69" s="54"/>
      <c r="L69" s="54"/>
      <c r="M69" s="54"/>
      <c r="N69" s="52"/>
      <c r="O69" s="52"/>
    </row>
    <row r="70" s="11" customFormat="true" ht="3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s="55" customFormat="true" ht="18" hidden="false" customHeight="false" outlineLevel="0" collapsed="false">
      <c r="A71" s="11"/>
      <c r="B71" s="55" t="s">
        <v>114</v>
      </c>
    </row>
    <row r="72" s="55" customFormat="true" ht="18" hidden="false" customHeight="false" outlineLevel="0" collapsed="false">
      <c r="B72" s="11" t="s">
        <v>115</v>
      </c>
    </row>
  </sheetData>
  <mergeCells count="20">
    <mergeCell ref="A4:D9"/>
    <mergeCell ref="E4:J4"/>
    <mergeCell ref="K4:M4"/>
    <mergeCell ref="N4:O9"/>
    <mergeCell ref="E5:J5"/>
    <mergeCell ref="K5:M5"/>
    <mergeCell ref="A11:D11"/>
    <mergeCell ref="N11:O11"/>
    <mergeCell ref="A29:D34"/>
    <mergeCell ref="E29:J29"/>
    <mergeCell ref="K29:M29"/>
    <mergeCell ref="N29:O34"/>
    <mergeCell ref="E30:J30"/>
    <mergeCell ref="K30:M30"/>
    <mergeCell ref="A56:D61"/>
    <mergeCell ref="E56:J56"/>
    <mergeCell ref="K56:M56"/>
    <mergeCell ref="N56:O61"/>
    <mergeCell ref="E57:J57"/>
    <mergeCell ref="K57:M57"/>
  </mergeCells>
  <printOptions headings="false" gridLines="false" gridLinesSet="true" horizontalCentered="false" verticalCentered="false"/>
  <pageMargins left="0.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7-05T02:18:17Z</cp:lastPrinted>
  <dcterms:modified xsi:type="dcterms:W3CDTF">2011-11-29T04:56:14Z</dcterms:modified>
  <cp:revision>0</cp:revision>
  <dc:subject/>
  <dc:title/>
</cp:coreProperties>
</file>