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</t>
  </si>
  <si>
    <t xml:space="preserve">MONTHLY RELATIVE HUMIDITY DATA : 2008 - 2011</t>
  </si>
  <si>
    <t xml:space="preserve">เดือน</t>
  </si>
  <si>
    <t xml:space="preserve">2551  (2008 )</t>
  </si>
  <si>
    <t xml:space="preserve">2552  (2009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DATA : 2007 - 2010 ( Contd.)</t>
  </si>
  <si>
    <t xml:space="preserve">2553  (2010 )</t>
  </si>
  <si>
    <t xml:space="preserve">2554  (2011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ลบุรี </t>
    </r>
  </si>
  <si>
    <t xml:space="preserve">Source: Chonburi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:G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5.56"/>
    <col collapsed="false" customWidth="true" hidden="false" outlineLevel="0" max="24" min="24" style="1" width="2.28"/>
    <col collapsed="false" customWidth="false" hidden="false" outlineLevel="0" max="257" min="25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  <c r="V3" s="8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1"/>
      <c r="W5" s="11"/>
      <c r="X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7" t="s">
        <v>12</v>
      </c>
      <c r="G6" s="17"/>
      <c r="H6" s="17" t="s">
        <v>13</v>
      </c>
      <c r="I6" s="17"/>
      <c r="J6" s="18" t="s">
        <v>14</v>
      </c>
      <c r="K6" s="18"/>
      <c r="L6" s="18" t="s">
        <v>15</v>
      </c>
      <c r="M6" s="19"/>
      <c r="N6" s="17" t="s">
        <v>12</v>
      </c>
      <c r="O6" s="17"/>
      <c r="P6" s="17" t="s">
        <v>13</v>
      </c>
      <c r="Q6" s="17"/>
      <c r="R6" s="18" t="s">
        <v>14</v>
      </c>
      <c r="S6" s="18"/>
      <c r="T6" s="18" t="s">
        <v>15</v>
      </c>
      <c r="U6" s="18"/>
      <c r="V6" s="11"/>
      <c r="W6" s="11"/>
    </row>
    <row r="7" s="27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5"/>
      <c r="N7" s="23"/>
      <c r="O7" s="23"/>
      <c r="P7" s="22"/>
      <c r="Q7" s="24"/>
      <c r="R7" s="22"/>
      <c r="S7" s="23"/>
      <c r="T7" s="26"/>
      <c r="U7" s="25"/>
      <c r="W7" s="28"/>
    </row>
    <row r="8" s="27" customFormat="true" ht="26.25" hidden="false" customHeight="true" outlineLevel="0" collapsed="false">
      <c r="A8" s="29" t="s">
        <v>16</v>
      </c>
      <c r="B8" s="29"/>
      <c r="C8" s="29"/>
      <c r="D8" s="29"/>
      <c r="E8" s="29"/>
      <c r="F8" s="30" t="n">
        <f aca="false">SUM(F9:F20)/12</f>
        <v>72.68</v>
      </c>
      <c r="G8" s="30"/>
      <c r="H8" s="30" t="n">
        <v>97</v>
      </c>
      <c r="I8" s="30"/>
      <c r="J8" s="30" t="n">
        <v>26</v>
      </c>
      <c r="K8" s="30"/>
      <c r="L8" s="31" t="n">
        <v>18.5</v>
      </c>
      <c r="M8" s="32"/>
      <c r="N8" s="33" t="n">
        <f aca="false">SUM(N9:N20)/12</f>
        <v>72.5083333333333</v>
      </c>
      <c r="O8" s="33"/>
      <c r="P8" s="34" t="n">
        <v>93.5</v>
      </c>
      <c r="Q8" s="35"/>
      <c r="R8" s="34" t="n">
        <v>46.7</v>
      </c>
      <c r="S8" s="36"/>
      <c r="T8" s="34" t="n">
        <v>25</v>
      </c>
      <c r="U8" s="35"/>
      <c r="W8" s="37" t="s">
        <v>17</v>
      </c>
      <c r="X8" s="37"/>
    </row>
    <row r="9" s="27" customFormat="true" ht="27" hidden="false" customHeight="true" outlineLevel="0" collapsed="false">
      <c r="A9" s="38" t="s">
        <v>18</v>
      </c>
      <c r="B9" s="38"/>
      <c r="C9" s="38"/>
      <c r="D9" s="38"/>
      <c r="E9" s="38"/>
      <c r="F9" s="39" t="n">
        <v>65.92</v>
      </c>
      <c r="G9" s="39"/>
      <c r="H9" s="40" t="n">
        <v>93</v>
      </c>
      <c r="I9" s="40"/>
      <c r="J9" s="40" t="n">
        <v>33</v>
      </c>
      <c r="K9" s="40"/>
      <c r="L9" s="41" t="n">
        <v>18.5</v>
      </c>
      <c r="M9" s="32"/>
      <c r="N9" s="22" t="n">
        <v>63.08</v>
      </c>
      <c r="O9" s="32"/>
      <c r="P9" s="22" t="n">
        <v>76.8</v>
      </c>
      <c r="Q9" s="32"/>
      <c r="R9" s="22" t="n">
        <v>46.7</v>
      </c>
      <c r="S9" s="32"/>
      <c r="T9" s="23" t="n">
        <v>33</v>
      </c>
      <c r="U9" s="32"/>
      <c r="W9" s="42" t="s">
        <v>19</v>
      </c>
      <c r="X9" s="42"/>
    </row>
    <row r="10" s="27" customFormat="true" ht="27" hidden="false" customHeight="true" outlineLevel="0" collapsed="false">
      <c r="A10" s="38" t="s">
        <v>20</v>
      </c>
      <c r="B10" s="42"/>
      <c r="C10" s="42"/>
      <c r="D10" s="42"/>
      <c r="E10" s="42"/>
      <c r="F10" s="39" t="n">
        <v>70.72</v>
      </c>
      <c r="G10" s="39"/>
      <c r="H10" s="40" t="n">
        <v>96</v>
      </c>
      <c r="I10" s="40"/>
      <c r="J10" s="40" t="n">
        <v>29</v>
      </c>
      <c r="K10" s="40"/>
      <c r="L10" s="41" t="n">
        <v>21.1</v>
      </c>
      <c r="M10" s="32"/>
      <c r="N10" s="43" t="n">
        <v>69.2</v>
      </c>
      <c r="O10" s="32"/>
      <c r="P10" s="22" t="n">
        <v>84.6</v>
      </c>
      <c r="Q10" s="32"/>
      <c r="R10" s="44" t="n">
        <v>52</v>
      </c>
      <c r="S10" s="32"/>
      <c r="T10" s="23" t="n">
        <v>25</v>
      </c>
      <c r="U10" s="32"/>
      <c r="W10" s="42" t="s">
        <v>21</v>
      </c>
      <c r="X10" s="42"/>
    </row>
    <row r="11" s="27" customFormat="true" ht="27" hidden="false" customHeight="true" outlineLevel="0" collapsed="false">
      <c r="A11" s="38" t="s">
        <v>22</v>
      </c>
      <c r="B11" s="42"/>
      <c r="C11" s="42"/>
      <c r="D11" s="42"/>
      <c r="E11" s="42"/>
      <c r="F11" s="39" t="n">
        <v>67.96</v>
      </c>
      <c r="G11" s="39"/>
      <c r="H11" s="40" t="n">
        <v>89</v>
      </c>
      <c r="I11" s="40"/>
      <c r="J11" s="40" t="n">
        <v>26</v>
      </c>
      <c r="K11" s="40"/>
      <c r="L11" s="41" t="n">
        <v>21.8</v>
      </c>
      <c r="M11" s="32"/>
      <c r="N11" s="22" t="n">
        <v>73.48</v>
      </c>
      <c r="O11" s="32"/>
      <c r="P11" s="22" t="n">
        <v>86.3</v>
      </c>
      <c r="Q11" s="32"/>
      <c r="R11" s="22" t="n">
        <v>59.3</v>
      </c>
      <c r="S11" s="32"/>
      <c r="T11" s="23" t="n">
        <v>40</v>
      </c>
      <c r="U11" s="32"/>
      <c r="W11" s="42" t="s">
        <v>23</v>
      </c>
      <c r="X11" s="42"/>
    </row>
    <row r="12" s="27" customFormat="true" ht="27" hidden="false" customHeight="true" outlineLevel="0" collapsed="false">
      <c r="A12" s="38" t="s">
        <v>24</v>
      </c>
      <c r="B12" s="42"/>
      <c r="C12" s="42"/>
      <c r="D12" s="42"/>
      <c r="E12" s="42"/>
      <c r="F12" s="39" t="n">
        <v>74.88</v>
      </c>
      <c r="G12" s="39"/>
      <c r="H12" s="40" t="n">
        <v>97</v>
      </c>
      <c r="I12" s="40"/>
      <c r="J12" s="40" t="n">
        <v>46</v>
      </c>
      <c r="K12" s="40"/>
      <c r="L12" s="41" t="n">
        <v>23</v>
      </c>
      <c r="M12" s="32"/>
      <c r="N12" s="22" t="n">
        <v>71.17</v>
      </c>
      <c r="O12" s="32"/>
      <c r="P12" s="22" t="n">
        <v>83.8</v>
      </c>
      <c r="Q12" s="32"/>
      <c r="R12" s="22" t="n">
        <v>56.7</v>
      </c>
      <c r="S12" s="32"/>
      <c r="T12" s="23" t="n">
        <v>39</v>
      </c>
      <c r="U12" s="32"/>
      <c r="W12" s="42" t="s">
        <v>25</v>
      </c>
      <c r="X12" s="42"/>
    </row>
    <row r="13" s="27" customFormat="true" ht="27" hidden="false" customHeight="true" outlineLevel="0" collapsed="false">
      <c r="A13" s="38" t="s">
        <v>26</v>
      </c>
      <c r="B13" s="42"/>
      <c r="C13" s="42"/>
      <c r="D13" s="42"/>
      <c r="E13" s="42"/>
      <c r="F13" s="39" t="n">
        <v>73.88</v>
      </c>
      <c r="G13" s="39"/>
      <c r="H13" s="40" t="n">
        <v>97</v>
      </c>
      <c r="I13" s="40"/>
      <c r="J13" s="40" t="n">
        <v>49</v>
      </c>
      <c r="K13" s="40"/>
      <c r="L13" s="41" t="n">
        <v>23.8</v>
      </c>
      <c r="M13" s="32"/>
      <c r="N13" s="22" t="n">
        <v>77.17</v>
      </c>
      <c r="O13" s="32"/>
      <c r="P13" s="22" t="n">
        <v>89.8</v>
      </c>
      <c r="Q13" s="32"/>
      <c r="R13" s="22" t="n">
        <v>60.8</v>
      </c>
      <c r="S13" s="32"/>
      <c r="T13" s="23" t="n">
        <v>39</v>
      </c>
      <c r="U13" s="32"/>
      <c r="W13" s="42" t="s">
        <v>27</v>
      </c>
      <c r="X13" s="42"/>
    </row>
    <row r="14" s="27" customFormat="true" ht="27" hidden="false" customHeight="true" outlineLevel="0" collapsed="false">
      <c r="A14" s="38" t="s">
        <v>28</v>
      </c>
      <c r="B14" s="42"/>
      <c r="C14" s="42"/>
      <c r="D14" s="42"/>
      <c r="E14" s="42"/>
      <c r="F14" s="39" t="n">
        <v>74.3</v>
      </c>
      <c r="G14" s="39"/>
      <c r="H14" s="40" t="n">
        <v>97</v>
      </c>
      <c r="I14" s="40"/>
      <c r="J14" s="40" t="n">
        <v>51</v>
      </c>
      <c r="K14" s="40"/>
      <c r="L14" s="41" t="n">
        <v>23.5</v>
      </c>
      <c r="M14" s="32"/>
      <c r="N14" s="22" t="n">
        <v>73.61</v>
      </c>
      <c r="O14" s="32"/>
      <c r="P14" s="22" t="n">
        <v>85.4</v>
      </c>
      <c r="Q14" s="32"/>
      <c r="R14" s="22" t="n">
        <v>59.4</v>
      </c>
      <c r="S14" s="32"/>
      <c r="T14" s="23" t="n">
        <v>49</v>
      </c>
      <c r="U14" s="32"/>
      <c r="W14" s="42" t="s">
        <v>29</v>
      </c>
      <c r="X14" s="42"/>
    </row>
    <row r="15" s="27" customFormat="true" ht="27" hidden="false" customHeight="true" outlineLevel="0" collapsed="false">
      <c r="A15" s="38" t="s">
        <v>30</v>
      </c>
      <c r="B15" s="42"/>
      <c r="C15" s="42"/>
      <c r="D15" s="42"/>
      <c r="E15" s="42"/>
      <c r="F15" s="39" t="n">
        <v>75.14</v>
      </c>
      <c r="G15" s="39"/>
      <c r="H15" s="40" t="n">
        <v>97</v>
      </c>
      <c r="I15" s="40"/>
      <c r="J15" s="40" t="n">
        <v>50</v>
      </c>
      <c r="K15" s="40"/>
      <c r="L15" s="41" t="n">
        <v>23</v>
      </c>
      <c r="M15" s="32"/>
      <c r="N15" s="22" t="n">
        <v>73.99</v>
      </c>
      <c r="O15" s="32"/>
      <c r="P15" s="22" t="n">
        <v>85.4</v>
      </c>
      <c r="Q15" s="32"/>
      <c r="R15" s="22" t="n">
        <v>60.6</v>
      </c>
      <c r="S15" s="32"/>
      <c r="T15" s="23" t="n">
        <v>51</v>
      </c>
      <c r="U15" s="32"/>
      <c r="W15" s="42" t="s">
        <v>31</v>
      </c>
      <c r="X15" s="42"/>
    </row>
    <row r="16" s="27" customFormat="true" ht="27" hidden="false" customHeight="true" outlineLevel="0" collapsed="false">
      <c r="A16" s="38" t="s">
        <v>32</v>
      </c>
      <c r="B16" s="42"/>
      <c r="C16" s="42"/>
      <c r="D16" s="42"/>
      <c r="E16" s="42"/>
      <c r="F16" s="39" t="n">
        <v>76.06</v>
      </c>
      <c r="G16" s="39"/>
      <c r="H16" s="40" t="n">
        <v>96</v>
      </c>
      <c r="I16" s="40"/>
      <c r="J16" s="40" t="n">
        <v>48</v>
      </c>
      <c r="K16" s="40"/>
      <c r="L16" s="41" t="n">
        <v>24.7</v>
      </c>
      <c r="M16" s="32"/>
      <c r="N16" s="22" t="n">
        <v>75.38</v>
      </c>
      <c r="O16" s="32"/>
      <c r="P16" s="22" t="n">
        <v>87.1</v>
      </c>
      <c r="Q16" s="32"/>
      <c r="R16" s="22" t="n">
        <v>61.1</v>
      </c>
      <c r="S16" s="32"/>
      <c r="T16" s="23" t="n">
        <v>39</v>
      </c>
      <c r="U16" s="32"/>
      <c r="W16" s="42" t="s">
        <v>33</v>
      </c>
      <c r="X16" s="42"/>
    </row>
    <row r="17" s="27" customFormat="true" ht="27" hidden="false" customHeight="true" outlineLevel="0" collapsed="false">
      <c r="A17" s="38" t="s">
        <v>34</v>
      </c>
      <c r="B17" s="42"/>
      <c r="C17" s="42"/>
      <c r="D17" s="42"/>
      <c r="E17" s="42"/>
      <c r="F17" s="39" t="n">
        <v>78.69</v>
      </c>
      <c r="G17" s="39"/>
      <c r="H17" s="40" t="n">
        <v>97</v>
      </c>
      <c r="I17" s="40"/>
      <c r="J17" s="40" t="n">
        <v>55</v>
      </c>
      <c r="K17" s="40"/>
      <c r="L17" s="41" t="n">
        <v>23.3</v>
      </c>
      <c r="M17" s="32"/>
      <c r="N17" s="22" t="n">
        <v>78.15</v>
      </c>
      <c r="O17" s="32"/>
      <c r="P17" s="22" t="n">
        <v>93.5</v>
      </c>
      <c r="Q17" s="32"/>
      <c r="R17" s="22" t="n">
        <v>63.2</v>
      </c>
      <c r="S17" s="32"/>
      <c r="T17" s="23" t="n">
        <v>58</v>
      </c>
      <c r="U17" s="32"/>
      <c r="W17" s="42" t="s">
        <v>35</v>
      </c>
      <c r="X17" s="42"/>
    </row>
    <row r="18" s="27" customFormat="true" ht="27" hidden="false" customHeight="true" outlineLevel="0" collapsed="false">
      <c r="A18" s="38" t="s">
        <v>36</v>
      </c>
      <c r="B18" s="42"/>
      <c r="C18" s="42"/>
      <c r="D18" s="42"/>
      <c r="E18" s="42"/>
      <c r="F18" s="39" t="n">
        <v>80.44</v>
      </c>
      <c r="G18" s="39"/>
      <c r="H18" s="40" t="n">
        <v>97</v>
      </c>
      <c r="I18" s="40"/>
      <c r="J18" s="40" t="n">
        <v>47</v>
      </c>
      <c r="K18" s="40"/>
      <c r="L18" s="41" t="n">
        <v>23.8</v>
      </c>
      <c r="M18" s="32"/>
      <c r="N18" s="43" t="n">
        <v>80.6</v>
      </c>
      <c r="O18" s="32"/>
      <c r="P18" s="22" t="n">
        <v>92.7</v>
      </c>
      <c r="Q18" s="32"/>
      <c r="R18" s="22" t="n">
        <v>65.5</v>
      </c>
      <c r="S18" s="32"/>
      <c r="T18" s="23" t="n">
        <v>45</v>
      </c>
      <c r="U18" s="32"/>
      <c r="W18" s="42" t="s">
        <v>37</v>
      </c>
      <c r="X18" s="42"/>
    </row>
    <row r="19" s="27" customFormat="true" ht="27" hidden="false" customHeight="true" outlineLevel="0" collapsed="false">
      <c r="A19" s="38" t="s">
        <v>38</v>
      </c>
      <c r="B19" s="42"/>
      <c r="C19" s="42"/>
      <c r="D19" s="42"/>
      <c r="E19" s="42"/>
      <c r="F19" s="39" t="n">
        <v>71.71</v>
      </c>
      <c r="G19" s="39"/>
      <c r="H19" s="40" t="n">
        <v>97</v>
      </c>
      <c r="I19" s="40"/>
      <c r="J19" s="40" t="n">
        <v>41</v>
      </c>
      <c r="K19" s="40"/>
      <c r="L19" s="41" t="n">
        <v>19.7</v>
      </c>
      <c r="M19" s="32"/>
      <c r="N19" s="22" t="n">
        <v>67.87</v>
      </c>
      <c r="O19" s="32"/>
      <c r="P19" s="22" t="n">
        <v>82.2</v>
      </c>
      <c r="Q19" s="32"/>
      <c r="R19" s="22" t="n">
        <v>51.5</v>
      </c>
      <c r="S19" s="32"/>
      <c r="T19" s="23" t="n">
        <v>34</v>
      </c>
      <c r="U19" s="32"/>
      <c r="W19" s="42" t="s">
        <v>39</v>
      </c>
      <c r="X19" s="42"/>
    </row>
    <row r="20" s="27" customFormat="true" ht="27" hidden="false" customHeight="true" outlineLevel="0" collapsed="false">
      <c r="A20" s="45" t="s">
        <v>40</v>
      </c>
      <c r="B20" s="42"/>
      <c r="F20" s="39" t="n">
        <v>62.46</v>
      </c>
      <c r="G20" s="39"/>
      <c r="H20" s="40" t="n">
        <v>88</v>
      </c>
      <c r="I20" s="40"/>
      <c r="J20" s="40" t="n">
        <v>36</v>
      </c>
      <c r="K20" s="40"/>
      <c r="L20" s="41" t="n">
        <v>19</v>
      </c>
      <c r="M20" s="32"/>
      <c r="N20" s="43" t="n">
        <v>66.4</v>
      </c>
      <c r="O20" s="32"/>
      <c r="P20" s="22" t="n">
        <v>81.9</v>
      </c>
      <c r="Q20" s="32"/>
      <c r="R20" s="22" t="n">
        <v>47.3</v>
      </c>
      <c r="S20" s="32"/>
      <c r="T20" s="23" t="n">
        <v>32</v>
      </c>
      <c r="U20" s="32"/>
      <c r="W20" s="27" t="s">
        <v>41</v>
      </c>
      <c r="X20" s="42"/>
    </row>
    <row r="21" s="27" customFormat="true" ht="27" hidden="false" customHeight="true" outlineLevel="0" collapsed="false">
      <c r="B21" s="42"/>
      <c r="F21" s="41"/>
      <c r="G21" s="41"/>
      <c r="H21" s="41"/>
      <c r="I21" s="41"/>
      <c r="J21" s="41"/>
      <c r="K21" s="41"/>
      <c r="L21" s="41"/>
      <c r="N21" s="46"/>
      <c r="O21" s="46"/>
      <c r="P21" s="41"/>
      <c r="Q21" s="41"/>
      <c r="R21" s="41"/>
      <c r="S21" s="41"/>
      <c r="T21" s="41"/>
      <c r="X21" s="42"/>
    </row>
    <row r="22" s="27" customFormat="true" ht="7.5" hidden="false" customHeight="true" outlineLevel="0" collapsed="false">
      <c r="B22" s="42"/>
      <c r="F22" s="41"/>
      <c r="G22" s="41"/>
      <c r="H22" s="41"/>
      <c r="I22" s="41"/>
      <c r="J22" s="41"/>
      <c r="K22" s="41"/>
      <c r="L22" s="41"/>
      <c r="N22" s="46"/>
      <c r="O22" s="46"/>
      <c r="P22" s="41"/>
      <c r="Q22" s="41"/>
      <c r="R22" s="41"/>
      <c r="S22" s="41"/>
      <c r="T22" s="41"/>
      <c r="X22" s="42"/>
    </row>
    <row r="23" customFormat="false" ht="23.25" hidden="false" customHeight="false" outlineLevel="0" collapsed="false">
      <c r="A23" s="3"/>
      <c r="B23" s="4" t="s">
        <v>0</v>
      </c>
      <c r="C23" s="4"/>
      <c r="D23" s="5" t="n">
        <v>20.2</v>
      </c>
      <c r="E23" s="4" t="s">
        <v>42</v>
      </c>
      <c r="F23" s="3"/>
      <c r="G23" s="3"/>
      <c r="H23" s="3"/>
      <c r="I23" s="3"/>
      <c r="J23" s="3"/>
      <c r="N23" s="47"/>
      <c r="O23" s="47"/>
      <c r="P23" s="47"/>
      <c r="Q23" s="47"/>
      <c r="R23" s="47"/>
      <c r="S23" s="2"/>
      <c r="T23" s="2"/>
    </row>
    <row r="24" customFormat="false" ht="23.25" hidden="false" customHeight="false" outlineLevel="0" collapsed="false">
      <c r="A24" s="3"/>
      <c r="B24" s="6" t="s">
        <v>2</v>
      </c>
      <c r="C24" s="6"/>
      <c r="D24" s="7" t="n">
        <v>20.2</v>
      </c>
      <c r="E24" s="6" t="s">
        <v>43</v>
      </c>
      <c r="F24" s="3"/>
      <c r="G24" s="3"/>
      <c r="H24" s="3"/>
      <c r="I24" s="3"/>
      <c r="J24" s="3"/>
      <c r="N24" s="3"/>
      <c r="O24" s="3"/>
      <c r="P24" s="3"/>
      <c r="Q24" s="3"/>
      <c r="R24" s="3"/>
    </row>
    <row r="25" customFormat="false" ht="6" hidden="false" customHeight="true" outlineLevel="0" collapsed="false">
      <c r="B25" s="48"/>
      <c r="C25" s="48"/>
      <c r="D25" s="49"/>
      <c r="E25" s="48"/>
    </row>
    <row r="26" s="13" customFormat="true" ht="21.75" hidden="false" customHeight="true" outlineLevel="0" collapsed="false">
      <c r="A26" s="9" t="s">
        <v>4</v>
      </c>
      <c r="B26" s="9"/>
      <c r="C26" s="9"/>
      <c r="D26" s="9"/>
      <c r="E26" s="9"/>
      <c r="F26" s="50" t="s">
        <v>44</v>
      </c>
      <c r="G26" s="50"/>
      <c r="H26" s="50"/>
      <c r="I26" s="50"/>
      <c r="J26" s="50"/>
      <c r="K26" s="50"/>
      <c r="L26" s="50"/>
      <c r="M26" s="50"/>
      <c r="N26" s="50" t="s">
        <v>45</v>
      </c>
      <c r="O26" s="50"/>
      <c r="P26" s="50"/>
      <c r="Q26" s="50"/>
      <c r="R26" s="50"/>
      <c r="S26" s="50"/>
      <c r="T26" s="50"/>
      <c r="U26" s="50"/>
      <c r="V26" s="15"/>
      <c r="W26" s="51" t="s">
        <v>7</v>
      </c>
      <c r="X26" s="51"/>
      <c r="Y26" s="12"/>
    </row>
    <row r="27" s="13" customFormat="true" ht="21.75" hidden="false" customHeight="true" outlineLevel="0" collapsed="false">
      <c r="A27" s="9"/>
      <c r="B27" s="9"/>
      <c r="C27" s="9"/>
      <c r="D27" s="9"/>
      <c r="E27" s="9"/>
      <c r="F27" s="14" t="s">
        <v>8</v>
      </c>
      <c r="G27" s="14"/>
      <c r="H27" s="14" t="s">
        <v>9</v>
      </c>
      <c r="I27" s="14"/>
      <c r="J27" s="14" t="s">
        <v>10</v>
      </c>
      <c r="K27" s="14"/>
      <c r="L27" s="15" t="s">
        <v>11</v>
      </c>
      <c r="M27" s="16"/>
      <c r="N27" s="14" t="s">
        <v>8</v>
      </c>
      <c r="O27" s="14"/>
      <c r="P27" s="14" t="s">
        <v>9</v>
      </c>
      <c r="Q27" s="14"/>
      <c r="R27" s="14" t="s">
        <v>10</v>
      </c>
      <c r="S27" s="14"/>
      <c r="T27" s="15" t="s">
        <v>11</v>
      </c>
      <c r="U27" s="16"/>
      <c r="V27" s="52"/>
      <c r="W27" s="51"/>
      <c r="X27" s="51"/>
      <c r="Y27" s="12"/>
    </row>
    <row r="28" s="13" customFormat="true" ht="21.75" hidden="false" customHeight="true" outlineLevel="0" collapsed="false">
      <c r="A28" s="9"/>
      <c r="B28" s="9"/>
      <c r="C28" s="9"/>
      <c r="D28" s="9"/>
      <c r="E28" s="9"/>
      <c r="F28" s="17" t="s">
        <v>12</v>
      </c>
      <c r="G28" s="17"/>
      <c r="H28" s="17" t="s">
        <v>13</v>
      </c>
      <c r="I28" s="17"/>
      <c r="J28" s="18" t="s">
        <v>14</v>
      </c>
      <c r="K28" s="18"/>
      <c r="L28" s="18" t="s">
        <v>15</v>
      </c>
      <c r="M28" s="53"/>
      <c r="N28" s="17" t="s">
        <v>12</v>
      </c>
      <c r="O28" s="17"/>
      <c r="P28" s="17" t="s">
        <v>13</v>
      </c>
      <c r="Q28" s="17"/>
      <c r="R28" s="18" t="s">
        <v>14</v>
      </c>
      <c r="S28" s="18"/>
      <c r="T28" s="18" t="s">
        <v>15</v>
      </c>
      <c r="U28" s="53"/>
      <c r="V28" s="18"/>
      <c r="W28" s="51"/>
      <c r="X28" s="51"/>
    </row>
    <row r="29" s="27" customFormat="true" ht="3" hidden="false" customHeight="true" outlineLevel="0" collapsed="false">
      <c r="A29" s="20"/>
      <c r="B29" s="20"/>
      <c r="C29" s="20"/>
      <c r="D29" s="20"/>
      <c r="E29" s="21"/>
      <c r="F29" s="22"/>
      <c r="G29" s="23"/>
      <c r="H29" s="22"/>
      <c r="I29" s="24"/>
      <c r="J29" s="22"/>
      <c r="K29" s="23"/>
      <c r="L29" s="22"/>
      <c r="M29" s="23"/>
      <c r="N29" s="22"/>
      <c r="O29" s="23"/>
      <c r="P29" s="22"/>
      <c r="Q29" s="24"/>
      <c r="R29" s="22"/>
      <c r="S29" s="23"/>
      <c r="T29" s="22"/>
      <c r="U29" s="24"/>
      <c r="V29" s="23"/>
      <c r="X29" s="28"/>
    </row>
    <row r="30" s="27" customFormat="true" ht="27" hidden="false" customHeight="true" outlineLevel="0" collapsed="false">
      <c r="A30" s="29" t="s">
        <v>16</v>
      </c>
      <c r="B30" s="29"/>
      <c r="C30" s="29"/>
      <c r="D30" s="29"/>
      <c r="E30" s="29"/>
      <c r="F30" s="54" t="n">
        <f aca="false">SUM(F31:F42)/12</f>
        <v>73.6841666666667</v>
      </c>
      <c r="G30" s="55"/>
      <c r="H30" s="54" t="n">
        <v>92.33</v>
      </c>
      <c r="I30" s="56"/>
      <c r="J30" s="54" t="n">
        <v>48.53</v>
      </c>
      <c r="K30" s="57"/>
      <c r="L30" s="58" t="n">
        <v>31</v>
      </c>
      <c r="M30" s="59"/>
      <c r="N30" s="54" t="n">
        <v>73.08</v>
      </c>
      <c r="O30" s="55"/>
      <c r="P30" s="54" t="n">
        <v>85.69</v>
      </c>
      <c r="Q30" s="56"/>
      <c r="R30" s="54" t="n">
        <v>58.07</v>
      </c>
      <c r="S30" s="57"/>
      <c r="T30" s="58" t="n">
        <v>45</v>
      </c>
      <c r="U30" s="60"/>
      <c r="W30" s="37" t="s">
        <v>17</v>
      </c>
      <c r="X30" s="37"/>
    </row>
    <row r="31" s="27" customFormat="true" ht="27" hidden="false" customHeight="true" outlineLevel="0" collapsed="false">
      <c r="A31" s="38" t="s">
        <v>18</v>
      </c>
      <c r="B31" s="42"/>
      <c r="C31" s="42"/>
      <c r="D31" s="42"/>
      <c r="E31" s="42"/>
      <c r="F31" s="43" t="n">
        <v>73.44</v>
      </c>
      <c r="G31" s="61"/>
      <c r="H31" s="43" t="n">
        <v>86.35</v>
      </c>
      <c r="I31" s="61"/>
      <c r="J31" s="43" t="n">
        <v>58.52</v>
      </c>
      <c r="K31" s="61"/>
      <c r="L31" s="62" t="n">
        <v>37</v>
      </c>
      <c r="M31" s="61"/>
      <c r="N31" s="43" t="n">
        <v>59.03</v>
      </c>
      <c r="O31" s="61"/>
      <c r="P31" s="43" t="n">
        <v>71.55</v>
      </c>
      <c r="Q31" s="61"/>
      <c r="R31" s="43" t="n">
        <v>43.74</v>
      </c>
      <c r="S31" s="61"/>
      <c r="T31" s="62" t="n">
        <v>32</v>
      </c>
      <c r="U31" s="32"/>
      <c r="W31" s="42" t="s">
        <v>19</v>
      </c>
      <c r="X31" s="42"/>
    </row>
    <row r="32" s="27" customFormat="true" ht="27" hidden="false" customHeight="true" outlineLevel="0" collapsed="false">
      <c r="A32" s="38" t="s">
        <v>20</v>
      </c>
      <c r="B32" s="42"/>
      <c r="C32" s="42"/>
      <c r="D32" s="42"/>
      <c r="E32" s="42"/>
      <c r="F32" s="43" t="n">
        <v>74.98</v>
      </c>
      <c r="G32" s="61"/>
      <c r="H32" s="43" t="n">
        <v>87.21</v>
      </c>
      <c r="I32" s="61"/>
      <c r="J32" s="43" t="n">
        <v>61</v>
      </c>
      <c r="K32" s="61"/>
      <c r="L32" s="62" t="n">
        <v>48</v>
      </c>
      <c r="M32" s="61"/>
      <c r="N32" s="43" t="n">
        <v>74.97</v>
      </c>
      <c r="O32" s="61"/>
      <c r="P32" s="43" t="n">
        <v>86.86</v>
      </c>
      <c r="Q32" s="61"/>
      <c r="R32" s="43" t="n">
        <v>60.14</v>
      </c>
      <c r="S32" s="61"/>
      <c r="T32" s="62" t="n">
        <v>34</v>
      </c>
      <c r="U32" s="32"/>
      <c r="W32" s="42" t="s">
        <v>21</v>
      </c>
      <c r="X32" s="42"/>
    </row>
    <row r="33" s="27" customFormat="true" ht="27" hidden="false" customHeight="true" outlineLevel="0" collapsed="false">
      <c r="A33" s="38" t="s">
        <v>22</v>
      </c>
      <c r="B33" s="42"/>
      <c r="C33" s="42"/>
      <c r="D33" s="42"/>
      <c r="E33" s="42"/>
      <c r="F33" s="43" t="n">
        <v>67.68</v>
      </c>
      <c r="G33" s="61"/>
      <c r="H33" s="43" t="n">
        <v>84.16</v>
      </c>
      <c r="I33" s="61"/>
      <c r="J33" s="43" t="n">
        <v>61</v>
      </c>
      <c r="K33" s="61"/>
      <c r="L33" s="62" t="n">
        <v>31</v>
      </c>
      <c r="M33" s="61"/>
      <c r="N33" s="43" t="n">
        <v>75.1</v>
      </c>
      <c r="O33" s="61"/>
      <c r="P33" s="43" t="n">
        <v>87.81</v>
      </c>
      <c r="Q33" s="61"/>
      <c r="R33" s="43" t="n">
        <v>60.16</v>
      </c>
      <c r="S33" s="61"/>
      <c r="T33" s="62" t="n">
        <v>44</v>
      </c>
      <c r="U33" s="32"/>
      <c r="W33" s="42" t="s">
        <v>23</v>
      </c>
      <c r="X33" s="42"/>
    </row>
    <row r="34" s="27" customFormat="true" ht="27" hidden="false" customHeight="true" outlineLevel="0" collapsed="false">
      <c r="A34" s="38" t="s">
        <v>24</v>
      </c>
      <c r="B34" s="42"/>
      <c r="C34" s="42"/>
      <c r="D34" s="42"/>
      <c r="E34" s="42"/>
      <c r="F34" s="43" t="n">
        <v>70.38</v>
      </c>
      <c r="G34" s="61"/>
      <c r="H34" s="43" t="n">
        <v>84.47</v>
      </c>
      <c r="I34" s="61"/>
      <c r="J34" s="43" t="n">
        <v>49.45</v>
      </c>
      <c r="K34" s="61"/>
      <c r="L34" s="62" t="n">
        <v>37</v>
      </c>
      <c r="M34" s="61"/>
      <c r="N34" s="43" t="n">
        <v>77.1</v>
      </c>
      <c r="O34" s="61"/>
      <c r="P34" s="43" t="n">
        <v>89.37</v>
      </c>
      <c r="Q34" s="61"/>
      <c r="R34" s="43" t="n">
        <v>61.47</v>
      </c>
      <c r="S34" s="61"/>
      <c r="T34" s="62" t="n">
        <v>49</v>
      </c>
      <c r="U34" s="32"/>
      <c r="W34" s="42" t="s">
        <v>25</v>
      </c>
      <c r="X34" s="42"/>
    </row>
    <row r="35" s="27" customFormat="true" ht="27" hidden="false" customHeight="true" outlineLevel="0" collapsed="false">
      <c r="A35" s="38" t="s">
        <v>26</v>
      </c>
      <c r="B35" s="42"/>
      <c r="C35" s="42"/>
      <c r="D35" s="42"/>
      <c r="E35" s="42"/>
      <c r="F35" s="43" t="n">
        <v>73.88</v>
      </c>
      <c r="G35" s="61"/>
      <c r="H35" s="43" t="n">
        <v>86.32</v>
      </c>
      <c r="I35" s="61"/>
      <c r="J35" s="43" t="n">
        <v>53.2</v>
      </c>
      <c r="K35" s="61"/>
      <c r="L35" s="62" t="n">
        <v>40</v>
      </c>
      <c r="M35" s="61"/>
      <c r="N35" s="43" t="n">
        <v>75.53</v>
      </c>
      <c r="O35" s="61"/>
      <c r="P35" s="43" t="n">
        <v>88.52</v>
      </c>
      <c r="Q35" s="61"/>
      <c r="R35" s="43" t="n">
        <v>59.87</v>
      </c>
      <c r="S35" s="61"/>
      <c r="T35" s="62" t="n">
        <v>49</v>
      </c>
      <c r="U35" s="32"/>
      <c r="W35" s="42" t="s">
        <v>27</v>
      </c>
      <c r="X35" s="42"/>
    </row>
    <row r="36" s="27" customFormat="true" ht="27" hidden="false" customHeight="true" outlineLevel="0" collapsed="false">
      <c r="A36" s="38" t="s">
        <v>28</v>
      </c>
      <c r="B36" s="42"/>
      <c r="C36" s="42"/>
      <c r="D36" s="42"/>
      <c r="E36" s="42"/>
      <c r="F36" s="43" t="n">
        <v>74.5</v>
      </c>
      <c r="G36" s="61"/>
      <c r="H36" s="43" t="n">
        <v>90.77</v>
      </c>
      <c r="I36" s="61"/>
      <c r="J36" s="43" t="n">
        <v>58.03</v>
      </c>
      <c r="K36" s="61"/>
      <c r="L36" s="62" t="n">
        <v>52</v>
      </c>
      <c r="M36" s="61"/>
      <c r="N36" s="43" t="n">
        <v>76.08</v>
      </c>
      <c r="O36" s="61"/>
      <c r="P36" s="43" t="n">
        <v>86.67</v>
      </c>
      <c r="Q36" s="61"/>
      <c r="R36" s="43" t="n">
        <v>63.5</v>
      </c>
      <c r="S36" s="61"/>
      <c r="T36" s="62" t="n">
        <v>55</v>
      </c>
      <c r="U36" s="32"/>
      <c r="W36" s="42" t="s">
        <v>29</v>
      </c>
      <c r="X36" s="42"/>
    </row>
    <row r="37" s="27" customFormat="true" ht="27" hidden="false" customHeight="true" outlineLevel="0" collapsed="false">
      <c r="A37" s="38" t="s">
        <v>30</v>
      </c>
      <c r="B37" s="42"/>
      <c r="C37" s="42"/>
      <c r="D37" s="42"/>
      <c r="E37" s="42"/>
      <c r="F37" s="43" t="n">
        <v>77.35</v>
      </c>
      <c r="G37" s="61"/>
      <c r="H37" s="43" t="n">
        <v>90</v>
      </c>
      <c r="I37" s="61"/>
      <c r="J37" s="43" t="n">
        <v>59.3</v>
      </c>
      <c r="K37" s="61"/>
      <c r="L37" s="62" t="n">
        <v>53</v>
      </c>
      <c r="M37" s="61"/>
      <c r="N37" s="43" t="n">
        <v>75.32</v>
      </c>
      <c r="O37" s="61"/>
      <c r="P37" s="43" t="n">
        <v>87.13</v>
      </c>
      <c r="Q37" s="61"/>
      <c r="R37" s="43" t="n">
        <v>61.71</v>
      </c>
      <c r="S37" s="61"/>
      <c r="T37" s="62" t="n">
        <v>53</v>
      </c>
      <c r="U37" s="32"/>
      <c r="W37" s="42" t="s">
        <v>31</v>
      </c>
      <c r="X37" s="42"/>
    </row>
    <row r="38" s="27" customFormat="true" ht="27" hidden="false" customHeight="true" outlineLevel="0" collapsed="false">
      <c r="A38" s="38" t="s">
        <v>32</v>
      </c>
      <c r="B38" s="42"/>
      <c r="C38" s="42"/>
      <c r="D38" s="42"/>
      <c r="E38" s="42"/>
      <c r="F38" s="43" t="n">
        <v>79.63</v>
      </c>
      <c r="G38" s="61"/>
      <c r="H38" s="43" t="n">
        <v>88.32</v>
      </c>
      <c r="I38" s="61"/>
      <c r="J38" s="43" t="n">
        <v>61.68</v>
      </c>
      <c r="K38" s="61"/>
      <c r="L38" s="62" t="n">
        <v>54</v>
      </c>
      <c r="M38" s="61"/>
      <c r="N38" s="43" t="n">
        <v>77.99</v>
      </c>
      <c r="O38" s="61"/>
      <c r="P38" s="43" t="n">
        <v>90.29</v>
      </c>
      <c r="Q38" s="61"/>
      <c r="R38" s="43" t="n">
        <v>62.94</v>
      </c>
      <c r="S38" s="61"/>
      <c r="T38" s="62" t="n">
        <v>52</v>
      </c>
      <c r="U38" s="32"/>
      <c r="W38" s="42" t="s">
        <v>33</v>
      </c>
      <c r="X38" s="42"/>
    </row>
    <row r="39" s="27" customFormat="true" ht="27" hidden="false" customHeight="true" outlineLevel="0" collapsed="false">
      <c r="A39" s="38" t="s">
        <v>34</v>
      </c>
      <c r="B39" s="42"/>
      <c r="C39" s="42"/>
      <c r="D39" s="42"/>
      <c r="E39" s="42"/>
      <c r="F39" s="43" t="n">
        <v>80.48</v>
      </c>
      <c r="G39" s="61"/>
      <c r="H39" s="43" t="n">
        <v>92.33</v>
      </c>
      <c r="I39" s="61"/>
      <c r="J39" s="43" t="n">
        <v>64.39</v>
      </c>
      <c r="K39" s="61"/>
      <c r="L39" s="62" t="n">
        <v>53</v>
      </c>
      <c r="M39" s="61"/>
      <c r="N39" s="43" t="n">
        <v>78.71</v>
      </c>
      <c r="O39" s="61"/>
      <c r="P39" s="43" t="n">
        <v>91.17</v>
      </c>
      <c r="Q39" s="61"/>
      <c r="R39" s="43" t="n">
        <v>63.97</v>
      </c>
      <c r="S39" s="61"/>
      <c r="T39" s="62" t="n">
        <v>54</v>
      </c>
      <c r="U39" s="32"/>
      <c r="W39" s="42" t="s">
        <v>35</v>
      </c>
      <c r="X39" s="42"/>
    </row>
    <row r="40" s="27" customFormat="true" ht="27" hidden="false" customHeight="true" outlineLevel="0" collapsed="false">
      <c r="A40" s="38" t="s">
        <v>36</v>
      </c>
      <c r="B40" s="42"/>
      <c r="C40" s="42"/>
      <c r="D40" s="42"/>
      <c r="E40" s="42"/>
      <c r="F40" s="43" t="n">
        <v>79.91</v>
      </c>
      <c r="G40" s="61"/>
      <c r="H40" s="43" t="n">
        <v>91.61</v>
      </c>
      <c r="I40" s="61"/>
      <c r="J40" s="43" t="n">
        <v>65.13</v>
      </c>
      <c r="K40" s="61"/>
      <c r="L40" s="62" t="n">
        <v>45</v>
      </c>
      <c r="M40" s="61"/>
      <c r="N40" s="43" t="n">
        <v>78.92</v>
      </c>
      <c r="O40" s="61"/>
      <c r="P40" s="43" t="n">
        <v>90.84</v>
      </c>
      <c r="Q40" s="61"/>
      <c r="R40" s="43" t="n">
        <v>62.74</v>
      </c>
      <c r="S40" s="61"/>
      <c r="T40" s="62" t="n">
        <v>49</v>
      </c>
      <c r="U40" s="32"/>
      <c r="W40" s="42" t="s">
        <v>37</v>
      </c>
      <c r="X40" s="42"/>
    </row>
    <row r="41" s="27" customFormat="true" ht="27" hidden="false" customHeight="true" outlineLevel="0" collapsed="false">
      <c r="A41" s="38" t="s">
        <v>38</v>
      </c>
      <c r="B41" s="42"/>
      <c r="C41" s="42"/>
      <c r="D41" s="42"/>
      <c r="E41" s="42"/>
      <c r="F41" s="43" t="n">
        <v>64.59</v>
      </c>
      <c r="G41" s="61"/>
      <c r="H41" s="43" t="n">
        <v>78.7</v>
      </c>
      <c r="I41" s="61"/>
      <c r="J41" s="43" t="n">
        <v>64.65</v>
      </c>
      <c r="K41" s="61"/>
      <c r="L41" s="63" t="n">
        <v>37</v>
      </c>
      <c r="M41" s="61"/>
      <c r="N41" s="43" t="n">
        <v>66.22</v>
      </c>
      <c r="O41" s="61"/>
      <c r="P41" s="43" t="n">
        <v>82.67</v>
      </c>
      <c r="Q41" s="61"/>
      <c r="R41" s="43" t="n">
        <v>49.43</v>
      </c>
      <c r="S41" s="61"/>
      <c r="T41" s="63" t="n">
        <v>36</v>
      </c>
      <c r="U41" s="32"/>
      <c r="W41" s="42" t="s">
        <v>39</v>
      </c>
      <c r="X41" s="42"/>
    </row>
    <row r="42" s="27" customFormat="true" ht="27" hidden="false" customHeight="true" outlineLevel="0" collapsed="false">
      <c r="A42" s="45" t="s">
        <v>40</v>
      </c>
      <c r="F42" s="43" t="n">
        <v>67.39</v>
      </c>
      <c r="G42" s="61"/>
      <c r="H42" s="43" t="n">
        <v>78.58</v>
      </c>
      <c r="I42" s="61"/>
      <c r="J42" s="43" t="n">
        <v>48.53</v>
      </c>
      <c r="K42" s="61"/>
      <c r="L42" s="63" t="n">
        <v>34</v>
      </c>
      <c r="M42" s="61"/>
      <c r="N42" s="43" t="n">
        <v>62</v>
      </c>
      <c r="O42" s="61"/>
      <c r="P42" s="43" t="n">
        <v>75.39</v>
      </c>
      <c r="Q42" s="61"/>
      <c r="R42" s="43" t="n">
        <v>47.16</v>
      </c>
      <c r="S42" s="61"/>
      <c r="T42" s="63" t="n">
        <v>33</v>
      </c>
      <c r="U42" s="32"/>
      <c r="W42" s="27" t="s">
        <v>41</v>
      </c>
      <c r="X42" s="42"/>
    </row>
    <row r="43" s="27" customFormat="true" ht="3" hidden="false" customHeight="true" outlineLevel="0" collapsed="false">
      <c r="A43" s="64"/>
      <c r="B43" s="64"/>
      <c r="C43" s="64"/>
      <c r="D43" s="64"/>
      <c r="E43" s="64"/>
      <c r="F43" s="65"/>
      <c r="G43" s="66"/>
      <c r="H43" s="65"/>
      <c r="I43" s="66"/>
      <c r="J43" s="65"/>
      <c r="K43" s="66"/>
      <c r="L43" s="67"/>
      <c r="M43" s="66"/>
      <c r="N43" s="65"/>
      <c r="O43" s="66"/>
      <c r="P43" s="65"/>
      <c r="Q43" s="66"/>
      <c r="R43" s="65" t="n">
        <v>50.84</v>
      </c>
      <c r="S43" s="66"/>
      <c r="T43" s="65"/>
      <c r="U43" s="66"/>
      <c r="V43" s="64"/>
      <c r="W43" s="64"/>
      <c r="X43" s="42"/>
    </row>
    <row r="44" s="27" customFormat="true" ht="3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s="27" customFormat="true" ht="18.75" hidden="false" customHeight="false" outlineLevel="0" collapsed="false">
      <c r="A45" s="42"/>
      <c r="B45" s="38" t="s">
        <v>46</v>
      </c>
      <c r="C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 t="s">
        <v>47</v>
      </c>
      <c r="Q45" s="42"/>
      <c r="R45" s="42"/>
      <c r="S45" s="42"/>
      <c r="T45" s="42"/>
      <c r="U45" s="42"/>
      <c r="V45" s="42"/>
      <c r="W45" s="42"/>
      <c r="X45" s="42"/>
    </row>
    <row r="46" s="27" customFormat="true" ht="18.75" hidden="false" customHeight="false" outlineLevel="0" collapsed="false">
      <c r="A46" s="42"/>
      <c r="C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s="27" customFormat="true" ht="18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</row>
    <row r="48" s="27" customFormat="true" ht="18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</row>
    <row r="49" s="27" customFormat="true" ht="18.75" hidden="false" customHeight="false" outlineLevel="0" collapsed="false">
      <c r="A49" s="42"/>
      <c r="B49" s="42"/>
      <c r="C49" s="42"/>
      <c r="D49" s="42"/>
      <c r="E49" s="42"/>
      <c r="F49" s="41"/>
      <c r="G49" s="41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</row>
    <row r="50" s="27" customFormat="true" ht="18.75" hidden="false" customHeight="false" outlineLevel="0" collapsed="false">
      <c r="A50" s="42"/>
      <c r="B50" s="42"/>
      <c r="C50" s="42"/>
      <c r="D50" s="42"/>
      <c r="E50" s="42"/>
      <c r="F50" s="41"/>
      <c r="G50" s="41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</row>
    <row r="51" customFormat="false" ht="23.25" hidden="false" customHeight="false" outlineLevel="0" collapsed="false">
      <c r="F51" s="41"/>
      <c r="G51" s="41"/>
      <c r="H51" s="2"/>
      <c r="I51" s="2"/>
      <c r="J51" s="2"/>
      <c r="K51" s="2"/>
      <c r="L51" s="2"/>
    </row>
    <row r="52" customFormat="false" ht="23.25" hidden="false" customHeight="false" outlineLevel="0" collapsed="false">
      <c r="F52" s="41"/>
      <c r="G52" s="41"/>
      <c r="H52" s="2"/>
      <c r="I52" s="2"/>
      <c r="J52" s="2"/>
      <c r="K52" s="2"/>
      <c r="L52" s="2"/>
    </row>
    <row r="53" customFormat="false" ht="23.25" hidden="false" customHeight="false" outlineLevel="0" collapsed="false">
      <c r="F53" s="41"/>
      <c r="G53" s="41"/>
      <c r="H53" s="2"/>
      <c r="I53" s="2"/>
      <c r="J53" s="2"/>
      <c r="K53" s="2"/>
      <c r="L53" s="2"/>
    </row>
    <row r="54" customFormat="false" ht="23.25" hidden="false" customHeight="false" outlineLevel="0" collapsed="false">
      <c r="F54" s="41"/>
      <c r="G54" s="41"/>
      <c r="H54" s="2"/>
      <c r="I54" s="2"/>
      <c r="J54" s="2"/>
      <c r="K54" s="2"/>
      <c r="L54" s="2"/>
    </row>
    <row r="55" customFormat="false" ht="23.25" hidden="false" customHeight="false" outlineLevel="0" collapsed="false">
      <c r="F55" s="41"/>
      <c r="G55" s="41"/>
      <c r="H55" s="2"/>
      <c r="I55" s="2"/>
      <c r="J55" s="2"/>
      <c r="K55" s="2"/>
      <c r="L55" s="2"/>
    </row>
    <row r="56" customFormat="false" ht="23.25" hidden="false" customHeight="false" outlineLevel="0" collapsed="false">
      <c r="F56" s="41"/>
      <c r="G56" s="41"/>
      <c r="H56" s="2"/>
      <c r="I56" s="2"/>
      <c r="J56" s="2"/>
      <c r="K56" s="2"/>
      <c r="L56" s="2"/>
    </row>
    <row r="57" customFormat="false" ht="23.25" hidden="false" customHeight="false" outlineLevel="0" collapsed="false">
      <c r="F57" s="41"/>
      <c r="G57" s="41"/>
      <c r="H57" s="2"/>
      <c r="I57" s="2"/>
      <c r="J57" s="2"/>
      <c r="K57" s="2"/>
      <c r="L57" s="2"/>
    </row>
    <row r="58" customFormat="false" ht="23.25" hidden="false" customHeight="false" outlineLevel="0" collapsed="false">
      <c r="F58" s="41"/>
      <c r="G58" s="41"/>
      <c r="H58" s="2"/>
      <c r="I58" s="2"/>
      <c r="J58" s="2"/>
      <c r="K58" s="2"/>
      <c r="L58" s="2"/>
    </row>
    <row r="59" customFormat="false" ht="23.25" hidden="false" customHeight="false" outlineLevel="0" collapsed="false">
      <c r="F59" s="41"/>
      <c r="G59" s="41"/>
      <c r="H59" s="2"/>
      <c r="I59" s="2"/>
      <c r="J59" s="2"/>
      <c r="K59" s="2"/>
      <c r="L59" s="2"/>
    </row>
    <row r="60" customFormat="false" ht="23.25" hidden="false" customHeight="false" outlineLevel="0" collapsed="false">
      <c r="F60" s="41"/>
      <c r="G60" s="41"/>
      <c r="H60" s="2"/>
      <c r="I60" s="2"/>
      <c r="J60" s="2"/>
      <c r="K60" s="2"/>
      <c r="L60" s="2"/>
    </row>
    <row r="61" customFormat="false" ht="23.25" hidden="false" customHeight="false" outlineLevel="0" collapsed="false">
      <c r="F61" s="68"/>
      <c r="G61" s="68"/>
      <c r="H61" s="2"/>
      <c r="I61" s="2"/>
      <c r="J61" s="2"/>
      <c r="K61" s="2"/>
      <c r="L61" s="2"/>
    </row>
    <row r="62" customFormat="false" ht="23.25" hidden="false" customHeight="false" outlineLevel="0" collapsed="false">
      <c r="F62" s="2"/>
      <c r="G62" s="2"/>
      <c r="H62" s="2"/>
      <c r="I62" s="2"/>
      <c r="J62" s="2"/>
      <c r="K62" s="2"/>
      <c r="L62" s="2"/>
    </row>
  </sheetData>
  <mergeCells count="89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F8:G8"/>
    <mergeCell ref="H8:I8"/>
    <mergeCell ref="J8:K8"/>
    <mergeCell ref="N8:O8"/>
    <mergeCell ref="W8:X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A26:E28"/>
    <mergeCell ref="F26:M26"/>
    <mergeCell ref="N26:U26"/>
    <mergeCell ref="W26:X28"/>
    <mergeCell ref="F27:G27"/>
    <mergeCell ref="H27:I27"/>
    <mergeCell ref="J27:K27"/>
    <mergeCell ref="N27:O27"/>
    <mergeCell ref="P27:Q27"/>
    <mergeCell ref="R27:S27"/>
    <mergeCell ref="F28:G28"/>
    <mergeCell ref="H28:I28"/>
    <mergeCell ref="J28:K28"/>
    <mergeCell ref="N28:O28"/>
    <mergeCell ref="P28:Q28"/>
    <mergeCell ref="R28:S28"/>
    <mergeCell ref="A30:E30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7-31T09:27:46Z</cp:lastPrinted>
  <dcterms:modified xsi:type="dcterms:W3CDTF">2018-06-05T06:52:18Z</dcterms:modified>
  <cp:revision>0</cp:revision>
  <dc:subject/>
  <dc:title/>
</cp:coreProperties>
</file>