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r>
      <rPr>
        <b val="true"/>
        <sz val="11.5"/>
        <rFont val="Noto Sans Devanagari"/>
        <family val="2"/>
      </rPr>
      <t xml:space="preserve">    ตาราง   </t>
    </r>
    <r>
      <rPr>
        <b val="true"/>
        <sz val="11.5"/>
        <rFont val="TH SarabunPSK"/>
        <family val="2"/>
      </rPr>
      <t xml:space="preserve">16.2   </t>
    </r>
    <r>
      <rPr>
        <b val="true"/>
        <sz val="11.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1.5"/>
        <rFont val="TH SarabunPSK"/>
        <family val="2"/>
      </rPr>
      <t xml:space="preserve">2554</t>
    </r>
  </si>
  <si>
    <t xml:space="preserve">  TABLE   16.2    ACTUAL REVENUE AND EXPENDITURE OF MUNICIPALITY BY TYPE, DISTRICT AND MUNICIPALITY: FISCAL YEAR   2011</t>
  </si>
  <si>
    <r>
      <rPr>
        <sz val="11.5"/>
        <rFont val="Noto Sans Devanagari"/>
        <family val="2"/>
      </rPr>
      <t xml:space="preserve">อำเภอ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     เมืองชลบุรี</t>
  </si>
  <si>
    <t xml:space="preserve"> Muang Chon Buri District</t>
  </si>
  <si>
    <t xml:space="preserve">      เทศบาลเมืองชลบุรี</t>
  </si>
  <si>
    <t xml:space="preserve"> Chon Buri Town Municipality</t>
  </si>
  <si>
    <t xml:space="preserve">      เทศบาลเมืองแสนสุข</t>
  </si>
  <si>
    <t xml:space="preserve">  Saen Suk Subdistrict Municipality</t>
  </si>
  <si>
    <t xml:space="preserve">       เทศบาลตำบลคลองตำหรุ</t>
  </si>
  <si>
    <t xml:space="preserve">   Khlong Tamru Subdistrict Municipality</t>
  </si>
  <si>
    <t xml:space="preserve">       เทศบาลตำบลบางทราย</t>
  </si>
  <si>
    <t xml:space="preserve">   Bang Sai Subdistrict Municipality</t>
  </si>
  <si>
    <t xml:space="preserve">       เทศบาลตำบลบ้านสวน</t>
  </si>
  <si>
    <t xml:space="preserve">   Ban Suan Subdistrict Municipality</t>
  </si>
  <si>
    <t xml:space="preserve">      เทศบาลตำบลอ่างศิลา</t>
  </si>
  <si>
    <t xml:space="preserve">   Angsila Subdistrict Municipality</t>
  </si>
  <si>
    <t xml:space="preserve">      เทศบาลตำบลนาป่า</t>
  </si>
  <si>
    <t xml:space="preserve">   Napha Subdistrict Municipality</t>
  </si>
  <si>
    <t xml:space="preserve">      เทศบาลตำบลดอนหัวฬ่อ</t>
  </si>
  <si>
    <t xml:space="preserve">   Donguakou Subdistrict Municipality</t>
  </si>
  <si>
    <t xml:space="preserve">      เทศบาลตำบลหนองไม้แดง</t>
  </si>
  <si>
    <t xml:space="preserve">   Nohgmaidang Subdistrict Municipality</t>
  </si>
  <si>
    <t xml:space="preserve">      เทศบาลตำบลห้วยกะปิ</t>
  </si>
  <si>
    <t xml:space="preserve">   Heoykapi  Subdistrict Municipality</t>
  </si>
  <si>
    <t xml:space="preserve">      เทศบาลตำบลเสม็ด</t>
  </si>
  <si>
    <t xml:space="preserve">   Samead Subdistrict Municipality</t>
  </si>
  <si>
    <t xml:space="preserve">      พนัสนิคม</t>
  </si>
  <si>
    <t xml:space="preserve">   Phanat Nikhom District</t>
  </si>
  <si>
    <t xml:space="preserve">     เทศบาลเมืองพนัสนิคม</t>
  </si>
  <si>
    <t xml:space="preserve">   Phanat Nikhom Town Municipality</t>
  </si>
  <si>
    <t xml:space="preserve">     เทศบาลตำบลหมอนนาง</t>
  </si>
  <si>
    <t xml:space="preserve">   Monnang Subdistric </t>
  </si>
  <si>
    <r>
      <rPr>
        <b val="true"/>
        <sz val="11.5"/>
        <rFont val="Noto Sans Devanagari"/>
        <family val="2"/>
      </rPr>
      <t xml:space="preserve">  ตาราง     </t>
    </r>
    <r>
      <rPr>
        <b val="true"/>
        <sz val="11.5"/>
        <rFont val="TH SarabunPSK"/>
        <family val="2"/>
      </rPr>
      <t xml:space="preserve">16.2  </t>
    </r>
    <r>
      <rPr>
        <b val="true"/>
        <sz val="11.5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 </t>
    </r>
    <r>
      <rPr>
        <b val="true"/>
        <sz val="11.5"/>
        <rFont val="TH SarabunPSK"/>
        <family val="2"/>
      </rPr>
      <t xml:space="preserve">2554 (</t>
    </r>
    <r>
      <rPr>
        <b val="true"/>
        <sz val="11.5"/>
        <rFont val="Noto Sans Devanagari"/>
        <family val="2"/>
      </rPr>
      <t xml:space="preserve">ต่อ</t>
    </r>
    <r>
      <rPr>
        <b val="true"/>
        <sz val="11.5"/>
        <rFont val="TH SarabunPSK"/>
        <family val="2"/>
      </rPr>
      <t xml:space="preserve">)  </t>
    </r>
  </si>
  <si>
    <t xml:space="preserve">  TABLE   16.2   ACTUAL REVENUE AND EXPENDITURE OF MUNICIPALITY BY TYPE, DISTRICT AND MUNICIPALITY: FISCAL YEAR   2011(Contd.)</t>
  </si>
  <si>
    <t xml:space="preserve">District/Municipality </t>
  </si>
  <si>
    <t xml:space="preserve">     บ้านบึง</t>
  </si>
  <si>
    <t xml:space="preserve">    Ban Bung District</t>
  </si>
  <si>
    <t xml:space="preserve">     เทศบาลเมืองบ้านบึง</t>
  </si>
  <si>
    <t xml:space="preserve">    Ban Bueng Subdistrict Municipality</t>
  </si>
  <si>
    <t xml:space="preserve">     เทศบาลตำบลหัวกุญแจ</t>
  </si>
  <si>
    <t xml:space="preserve">    Hua Kun Chae Subdistrict Municipality</t>
  </si>
  <si>
    <t xml:space="preserve">     เทศบาลตำบลหนองไผ่แก้ว</t>
  </si>
  <si>
    <t xml:space="preserve">    Nong Phai Kaeo Subdistrict Municipality</t>
  </si>
  <si>
    <t xml:space="preserve">     เทศบาลตำบลหนองชาก</t>
  </si>
  <si>
    <t xml:space="preserve">    Nong Chag Subdistric</t>
  </si>
  <si>
    <t xml:space="preserve">    ศรีราชา</t>
  </si>
  <si>
    <t xml:space="preserve">  Si Racha District</t>
  </si>
  <si>
    <t xml:space="preserve">   เทศบาลเมืองศรีราชา</t>
  </si>
  <si>
    <t xml:space="preserve">    Si Racha Town Municipality</t>
  </si>
  <si>
    <t xml:space="preserve">   เทศบาลตำบลแหลมฉบัง</t>
  </si>
  <si>
    <t xml:space="preserve">    Laem Chabang Subdistrict Municipality</t>
  </si>
  <si>
    <t xml:space="preserve">   เทศบาลตำบลบางพระ</t>
  </si>
  <si>
    <t xml:space="preserve">   Bang Phra Subdistrict Municipality </t>
  </si>
  <si>
    <t xml:space="preserve">   เทศบาลตำบลเจ้าพระยาสุรศักดิ์</t>
  </si>
  <si>
    <t xml:space="preserve">   Jao Phrayasurasak Subdistrict Municipality </t>
  </si>
  <si>
    <t xml:space="preserve">    บางละมุง</t>
  </si>
  <si>
    <t xml:space="preserve"> Bang Lamung District</t>
  </si>
  <si>
    <t xml:space="preserve">    เมืองพัทยา</t>
  </si>
  <si>
    <t xml:space="preserve">   The City of Phatthaya</t>
  </si>
  <si>
    <t xml:space="preserve">เทศบาลตำบลห้วยใหญ่</t>
  </si>
  <si>
    <t xml:space="preserve">   Hua  Yai  Subdistrict Municipality </t>
  </si>
  <si>
    <t xml:space="preserve">เทศบาลตำบลบางละมุง</t>
  </si>
  <si>
    <t xml:space="preserve">   Bang Lamung Subdistrict Municipality </t>
  </si>
  <si>
    <t xml:space="preserve">เทศบาลตำบลตะเคียนเตี้ย</t>
  </si>
  <si>
    <t xml:space="preserve">   Ta Kean Tear Subdistric Municipality</t>
  </si>
  <si>
    <t xml:space="preserve">เทศบาลตำบลโป่ง</t>
  </si>
  <si>
    <t xml:space="preserve">   Pung Subdistric Municipality</t>
  </si>
  <si>
    <t xml:space="preserve">เทศบาลเมืองหนองปรือ</t>
  </si>
  <si>
    <t xml:space="preserve">   Nongpree Town Municipality</t>
  </si>
  <si>
    <t xml:space="preserve">    พานทอง</t>
  </si>
  <si>
    <t xml:space="preserve"> Phan Thong District</t>
  </si>
  <si>
    <t xml:space="preserve">    เทศบาลตำบลพานทอง</t>
  </si>
  <si>
    <t xml:space="preserve">   Phan Thong Subdistrict Municipality </t>
  </si>
  <si>
    <t xml:space="preserve">    เทศบาลตำบลหนองตำลึง</t>
  </si>
  <si>
    <t xml:space="preserve">   Nong Tamlueng Subdistrict Municipality </t>
  </si>
  <si>
    <t xml:space="preserve">สัตหีบ</t>
  </si>
  <si>
    <t xml:space="preserve"> Sattahip District</t>
  </si>
  <si>
    <t xml:space="preserve">เทศบาลตำบลสัตหีบ</t>
  </si>
  <si>
    <t xml:space="preserve">  Sattahip Subdistrict Municipality </t>
  </si>
  <si>
    <t xml:space="preserve">เทศบาลตำบลบางเสร่</t>
  </si>
  <si>
    <t xml:space="preserve">  Bang Sare Subdistrict Municipality </t>
  </si>
  <si>
    <t xml:space="preserve">เทศบาลตำบลนาจอมเทียน</t>
  </si>
  <si>
    <t xml:space="preserve">  Na Jomthin  Subdistrict Municipality </t>
  </si>
  <si>
    <t xml:space="preserve">เทศบาลตำบลเกล็ดแก้ว</t>
  </si>
  <si>
    <t xml:space="preserve"> Ketkow  Subdistrict</t>
  </si>
  <si>
    <t xml:space="preserve">เทศบาลตำบลเขตรอุดมศักดิ์</t>
  </si>
  <si>
    <t xml:space="preserve">Udomsak Subdistrict</t>
  </si>
  <si>
    <t xml:space="preserve">หนองใหญ่</t>
  </si>
  <si>
    <t xml:space="preserve"> Nong Yai District</t>
  </si>
  <si>
    <t xml:space="preserve">เทศบาลตำบลหนองใหญ่</t>
  </si>
  <si>
    <t xml:space="preserve"> Nong Yai Subdistrict Municipality</t>
  </si>
  <si>
    <t xml:space="preserve">เกาะจันทร์</t>
  </si>
  <si>
    <t xml:space="preserve">Kao  Chun  Minor  District</t>
  </si>
  <si>
    <t xml:space="preserve">      เทศบาลเมืองปรกฟ้า</t>
  </si>
  <si>
    <t xml:space="preserve">Pokfar Town Municipality</t>
  </si>
  <si>
    <t xml:space="preserve">      เทศบาลตำบลเกาะจันทร์</t>
  </si>
  <si>
    <t xml:space="preserve"> Kao  Chun  Subdistrict Municipality</t>
  </si>
  <si>
    <t xml:space="preserve">      เทศบาลตำบลท่าบุญมี</t>
  </si>
  <si>
    <t xml:space="preserve">  Tha Bunmi  Subdistrict Municipality </t>
  </si>
  <si>
    <t xml:space="preserve">บ่อทอง</t>
  </si>
  <si>
    <t xml:space="preserve">-</t>
  </si>
  <si>
    <t xml:space="preserve">Bo Tong  District</t>
  </si>
  <si>
    <t xml:space="preserve">      เทศบาลตำบลบ่อทอง</t>
  </si>
  <si>
    <t xml:space="preserve">Bo Tong  Subdistrict Municipality </t>
  </si>
  <si>
    <t xml:space="preserve">      เทศบาลตำบลธาตุทอง</t>
  </si>
  <si>
    <t xml:space="preserve">Tadthong Subdistrict Municipality</t>
  </si>
  <si>
    <t xml:space="preserve">อำเภอเกาะสีชัง</t>
  </si>
  <si>
    <t xml:space="preserve">Kao  Sri Chung  Minor  District</t>
  </si>
  <si>
    <t xml:space="preserve">     เทศบาลตำบลเกาะสีชัง</t>
  </si>
  <si>
    <t xml:space="preserve">Kao  Sri Chung   Subdistrict Municipality </t>
  </si>
  <si>
    <r>
      <rPr>
        <sz val="11.5"/>
        <rFont val="Noto Sans Devanagari"/>
        <family val="2"/>
      </rPr>
      <t xml:space="preserve">              ที่มา</t>
    </r>
    <r>
      <rPr>
        <sz val="11.5"/>
        <rFont val="TH SarabunPSK"/>
        <family val="2"/>
      </rPr>
      <t xml:space="preserve">:  </t>
    </r>
    <r>
      <rPr>
        <sz val="11.5"/>
        <rFont val="Noto Sans Devanagari"/>
        <family val="2"/>
      </rPr>
      <t xml:space="preserve">สำนักงานท้องถิ่นจังหวัดชลบุรี</t>
    </r>
  </si>
  <si>
    <t xml:space="preserve"> Source:  Chon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H SarabunPSK"/>
      <family val="2"/>
    </font>
    <font>
      <b val="true"/>
      <sz val="11.5"/>
      <name val="TH SarabunPSK"/>
      <family val="2"/>
    </font>
    <font>
      <b val="true"/>
      <sz val="11.5"/>
      <name val="Noto Sans Devanagari"/>
      <family val="2"/>
    </font>
    <font>
      <sz val="11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D8"/>
    </sheetView>
  </sheetViews>
  <sheetFormatPr defaultColWidth="9.09375" defaultRowHeight="17.25" zeroHeight="false" outlineLevelRow="0" outlineLevelCol="0"/>
  <cols>
    <col collapsed="false" customWidth="true" hidden="true" outlineLevel="0" max="1" min="1" style="1" width="0.89"/>
    <col collapsed="false" customWidth="true" hidden="false" outlineLevel="0" max="2" min="2" style="1" width="6.59"/>
    <col collapsed="false" customWidth="true" hidden="false" outlineLevel="0" max="3" min="3" style="1" width="10.29"/>
    <col collapsed="false" customWidth="true" hidden="false" outlineLevel="0" max="4" min="4" style="1" width="3.89"/>
    <col collapsed="false" customWidth="true" hidden="false" outlineLevel="0" max="5" min="5" style="1" width="12.09"/>
    <col collapsed="false" customWidth="true" hidden="false" outlineLevel="0" max="6" min="6" style="1" width="10.99"/>
    <col collapsed="false" customWidth="true" hidden="false" outlineLevel="0" max="7" min="7" style="1" width="11.09"/>
    <col collapsed="false" customWidth="true" hidden="false" outlineLevel="0" max="8" min="8" style="1" width="10.69"/>
    <col collapsed="false" customWidth="true" hidden="false" outlineLevel="0" max="9" min="9" style="1" width="10.09"/>
    <col collapsed="false" customWidth="true" hidden="false" outlineLevel="0" max="10" min="10" style="1" width="12.39"/>
    <col collapsed="false" customWidth="true" hidden="false" outlineLevel="0" max="11" min="11" style="1" width="12.3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28.09"/>
    <col collapsed="false" customWidth="true" hidden="false" outlineLevel="0" max="15" min="15" style="1" width="3.09"/>
    <col collapsed="false" customWidth="true" hidden="false" outlineLevel="0" max="16" min="16" style="1" width="9.89"/>
    <col collapsed="false" customWidth="false" hidden="false" outlineLevel="0" max="257" min="17" style="1" width="9.09"/>
  </cols>
  <sheetData>
    <row r="1" s="2" customFormat="true" ht="17.25" hidden="false" customHeight="false" outlineLevel="0" collapsed="false">
      <c r="B1" s="3" t="s">
        <v>0</v>
      </c>
      <c r="D1" s="3"/>
    </row>
    <row r="2" s="4" customFormat="true" ht="17.25" hidden="false" customHeight="false" outlineLevel="0" collapsed="false">
      <c r="B2" s="5" t="s">
        <v>1</v>
      </c>
      <c r="D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8" t="s">
        <v>4</v>
      </c>
      <c r="L3" s="8"/>
      <c r="M3" s="8"/>
      <c r="N3" s="9"/>
    </row>
    <row r="4" customFormat="false" ht="16.5" hidden="false" customHeight="true" outlineLevel="0" collapsed="false">
      <c r="A4" s="6"/>
      <c r="B4" s="6"/>
      <c r="C4" s="6"/>
      <c r="D4" s="6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/>
    </row>
    <row r="5" customFormat="false" ht="22.5" hidden="false" customHeight="true" outlineLevel="0" collapsed="false">
      <c r="A5" s="6"/>
      <c r="B5" s="6"/>
      <c r="C5" s="6"/>
      <c r="D5" s="6"/>
      <c r="E5" s="13"/>
      <c r="F5" s="13"/>
      <c r="G5" s="13"/>
      <c r="H5" s="13"/>
      <c r="I5" s="13"/>
      <c r="K5" s="14"/>
      <c r="L5" s="15" t="s">
        <v>4</v>
      </c>
      <c r="M5" s="8" t="s">
        <v>4</v>
      </c>
      <c r="N5" s="16" t="s">
        <v>7</v>
      </c>
    </row>
    <row r="6" customFormat="false" ht="22.5" hidden="false" customHeight="true" outlineLevel="0" collapsed="false">
      <c r="A6" s="6"/>
      <c r="B6" s="6"/>
      <c r="C6" s="6"/>
      <c r="D6" s="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5" t="s">
        <v>13</v>
      </c>
      <c r="K6" s="15" t="s">
        <v>14</v>
      </c>
      <c r="L6" s="15" t="s">
        <v>15</v>
      </c>
      <c r="M6" s="17" t="s">
        <v>16</v>
      </c>
      <c r="N6" s="16" t="s">
        <v>17</v>
      </c>
    </row>
    <row r="7" customFormat="false" ht="21" hidden="false" customHeight="true" outlineLevel="0" collapsed="false">
      <c r="A7" s="6"/>
      <c r="B7" s="6"/>
      <c r="C7" s="6"/>
      <c r="D7" s="6"/>
      <c r="E7" s="13" t="s">
        <v>18</v>
      </c>
      <c r="F7" s="17" t="s">
        <v>19</v>
      </c>
      <c r="G7" s="13" t="s">
        <v>20</v>
      </c>
      <c r="H7" s="13" t="s">
        <v>21</v>
      </c>
      <c r="I7" s="13" t="s">
        <v>22</v>
      </c>
      <c r="J7" s="13" t="s">
        <v>23</v>
      </c>
      <c r="K7" s="14" t="s">
        <v>24</v>
      </c>
      <c r="L7" s="14" t="s">
        <v>25</v>
      </c>
      <c r="M7" s="13" t="s">
        <v>26</v>
      </c>
      <c r="N7" s="16" t="s">
        <v>27</v>
      </c>
    </row>
    <row r="8" customFormat="false" ht="21" hidden="false" customHeight="true" outlineLevel="0" collapsed="false">
      <c r="A8" s="6"/>
      <c r="B8" s="6"/>
      <c r="C8" s="6"/>
      <c r="D8" s="6"/>
      <c r="E8" s="18" t="s">
        <v>28</v>
      </c>
      <c r="F8" s="18" t="s">
        <v>29</v>
      </c>
      <c r="G8" s="18"/>
      <c r="H8" s="18" t="s">
        <v>30</v>
      </c>
      <c r="I8" s="18"/>
      <c r="J8" s="18"/>
      <c r="K8" s="19" t="s">
        <v>6</v>
      </c>
      <c r="L8" s="19" t="s">
        <v>31</v>
      </c>
      <c r="M8" s="18" t="s">
        <v>32</v>
      </c>
      <c r="N8" s="20"/>
    </row>
    <row r="9" s="22" customFormat="true" ht="21.6" hidden="false" customHeight="true" outlineLevel="0" collapsed="false">
      <c r="A9" s="21"/>
      <c r="C9" s="23" t="s">
        <v>33</v>
      </c>
      <c r="D9" s="24"/>
      <c r="E9" s="25" t="n">
        <f aca="false">SUM(E10:E20)</f>
        <v>2133819009.46</v>
      </c>
      <c r="F9" s="26" t="n">
        <f aca="false">SUM(F10:F20)</f>
        <v>60168248.32</v>
      </c>
      <c r="G9" s="26" t="n">
        <f aca="false">SUM(G10:G20)</f>
        <v>29809492.38</v>
      </c>
      <c r="H9" s="26" t="n">
        <f aca="false">SUM(H10:H20)</f>
        <v>3880285.07</v>
      </c>
      <c r="I9" s="26" t="n">
        <f aca="false">SUM(I10:I20)</f>
        <v>11728023.5</v>
      </c>
      <c r="J9" s="26" t="n">
        <f aca="false">SUM(J10:J20)</f>
        <v>670468874</v>
      </c>
      <c r="K9" s="26" t="n">
        <f aca="false">SUM(K10:K20)</f>
        <v>763844558.7</v>
      </c>
      <c r="L9" s="26" t="n">
        <f aca="false">SUM(L10:L20)</f>
        <v>721180689.56</v>
      </c>
      <c r="M9" s="27" t="n">
        <f aca="false">SUM(M10:M20)</f>
        <v>109092050.31</v>
      </c>
      <c r="N9" s="21" t="s">
        <v>34</v>
      </c>
    </row>
    <row r="10" s="28" customFormat="true" ht="21.6" hidden="false" customHeight="true" outlineLevel="0" collapsed="false">
      <c r="A10" s="21"/>
      <c r="B10" s="28" t="s">
        <v>35</v>
      </c>
      <c r="D10" s="29"/>
      <c r="E10" s="30" t="n">
        <v>149820896</v>
      </c>
      <c r="F10" s="31" t="n">
        <v>13292803.5</v>
      </c>
      <c r="G10" s="32" t="n">
        <v>5677939.37</v>
      </c>
      <c r="H10" s="31" t="n">
        <v>2371133.1</v>
      </c>
      <c r="I10" s="32" t="n">
        <v>1767542.62</v>
      </c>
      <c r="J10" s="31" t="n">
        <v>256731407.73</v>
      </c>
      <c r="K10" s="32" t="n">
        <v>157881694.86</v>
      </c>
      <c r="L10" s="31" t="n">
        <v>239341615.03</v>
      </c>
      <c r="M10" s="31" t="n">
        <v>10447793.2</v>
      </c>
      <c r="N10" s="33" t="s">
        <v>36</v>
      </c>
    </row>
    <row r="11" s="28" customFormat="true" ht="21.6" hidden="false" customHeight="true" outlineLevel="0" collapsed="false">
      <c r="A11" s="21"/>
      <c r="B11" s="28" t="s">
        <v>37</v>
      </c>
      <c r="D11" s="29"/>
      <c r="E11" s="30" t="n">
        <v>227741048.02</v>
      </c>
      <c r="F11" s="31" t="n">
        <v>22584216.51</v>
      </c>
      <c r="G11" s="32" t="n">
        <v>8850221.34</v>
      </c>
      <c r="H11" s="31" t="n">
        <v>1338839.35</v>
      </c>
      <c r="I11" s="32" t="n">
        <v>4856861.3</v>
      </c>
      <c r="J11" s="31" t="n">
        <v>90010059</v>
      </c>
      <c r="K11" s="32" t="n">
        <v>144198259.02</v>
      </c>
      <c r="L11" s="31" t="n">
        <v>95928155.35</v>
      </c>
      <c r="M11" s="31" t="n">
        <v>12034665.13</v>
      </c>
      <c r="N11" s="33" t="s">
        <v>38</v>
      </c>
    </row>
    <row r="12" customFormat="false" ht="21.6" hidden="false" customHeight="true" outlineLevel="0" collapsed="false">
      <c r="A12" s="34"/>
      <c r="B12" s="35" t="s">
        <v>39</v>
      </c>
      <c r="C12" s="35"/>
      <c r="D12" s="36"/>
      <c r="E12" s="30" t="n">
        <v>50383084.59</v>
      </c>
      <c r="F12" s="31" t="n">
        <v>2143804.8</v>
      </c>
      <c r="G12" s="32" t="n">
        <v>345748.95</v>
      </c>
      <c r="H12" s="31"/>
      <c r="I12" s="32" t="n">
        <v>143028.9</v>
      </c>
      <c r="J12" s="31" t="n">
        <v>11249403</v>
      </c>
      <c r="K12" s="32" t="n">
        <v>34491704.58</v>
      </c>
      <c r="L12" s="31" t="n">
        <v>19411027.59</v>
      </c>
      <c r="M12" s="31" t="n">
        <v>5187500.01</v>
      </c>
      <c r="N12" s="37" t="s">
        <v>40</v>
      </c>
    </row>
    <row r="13" customFormat="false" ht="21.6" hidden="false" customHeight="true" outlineLevel="0" collapsed="false">
      <c r="A13" s="34"/>
      <c r="B13" s="35" t="s">
        <v>41</v>
      </c>
      <c r="C13" s="35"/>
      <c r="D13" s="36"/>
      <c r="E13" s="30" t="n">
        <v>41425400.2</v>
      </c>
      <c r="F13" s="31" t="n">
        <v>1475269.2</v>
      </c>
      <c r="G13" s="32" t="n">
        <v>647986.03</v>
      </c>
      <c r="H13" s="31" t="n">
        <v>0</v>
      </c>
      <c r="I13" s="32" t="n">
        <v>207868</v>
      </c>
      <c r="J13" s="31" t="n">
        <v>23766872</v>
      </c>
      <c r="K13" s="32" t="n">
        <v>36780083.48</v>
      </c>
      <c r="L13" s="31" t="n">
        <v>20901294.68</v>
      </c>
      <c r="M13" s="31" t="n">
        <v>29069423.12</v>
      </c>
      <c r="N13" s="37" t="s">
        <v>42</v>
      </c>
    </row>
    <row r="14" customFormat="false" ht="21.6" hidden="false" customHeight="true" outlineLevel="0" collapsed="false">
      <c r="A14" s="34"/>
      <c r="B14" s="35" t="s">
        <v>43</v>
      </c>
      <c r="C14" s="35"/>
      <c r="D14" s="36"/>
      <c r="E14" s="30" t="n">
        <v>231902369.35</v>
      </c>
      <c r="F14" s="31" t="n">
        <v>4016710.86</v>
      </c>
      <c r="G14" s="32" t="n">
        <v>7565831.27</v>
      </c>
      <c r="H14" s="31" t="n">
        <v>0</v>
      </c>
      <c r="I14" s="32" t="n">
        <v>1533384.81</v>
      </c>
      <c r="J14" s="31" t="n">
        <v>101216914</v>
      </c>
      <c r="K14" s="32" t="n">
        <v>105567411.82</v>
      </c>
      <c r="L14" s="31" t="n">
        <v>50614207.76</v>
      </c>
      <c r="M14" s="31" t="n">
        <v>17005981.37</v>
      </c>
      <c r="N14" s="37" t="s">
        <v>44</v>
      </c>
    </row>
    <row r="15" customFormat="false" ht="21.6" hidden="false" customHeight="true" outlineLevel="0" collapsed="false">
      <c r="B15" s="38" t="s">
        <v>45</v>
      </c>
      <c r="E15" s="30" t="n">
        <v>115873338.66</v>
      </c>
      <c r="F15" s="31" t="n">
        <v>2399087.5</v>
      </c>
      <c r="G15" s="32" t="n">
        <v>1320693.51</v>
      </c>
      <c r="H15" s="31" t="n">
        <v>170312.62</v>
      </c>
      <c r="I15" s="32" t="n">
        <v>957871</v>
      </c>
      <c r="J15" s="31" t="n">
        <v>52040935.77</v>
      </c>
      <c r="K15" s="32" t="n">
        <v>59159839.72</v>
      </c>
      <c r="L15" s="31" t="n">
        <v>88639964.12</v>
      </c>
      <c r="M15" s="31" t="n">
        <v>4750327</v>
      </c>
      <c r="N15" s="37" t="s">
        <v>46</v>
      </c>
    </row>
    <row r="16" customFormat="false" ht="21.6" hidden="false" customHeight="true" outlineLevel="0" collapsed="false">
      <c r="B16" s="38" t="s">
        <v>47</v>
      </c>
      <c r="E16" s="30" t="n">
        <v>951413546.6</v>
      </c>
      <c r="F16" s="31" t="n">
        <v>2854981.33</v>
      </c>
      <c r="G16" s="32" t="n">
        <v>1280473.82</v>
      </c>
      <c r="H16" s="31" t="n">
        <v>0</v>
      </c>
      <c r="I16" s="32" t="n">
        <v>613205.02</v>
      </c>
      <c r="J16" s="31" t="n">
        <v>39989693</v>
      </c>
      <c r="K16" s="32" t="n">
        <v>44357113.44</v>
      </c>
      <c r="L16" s="31" t="n">
        <v>43786154.27</v>
      </c>
      <c r="M16" s="31" t="n">
        <v>14146018</v>
      </c>
      <c r="N16" s="37" t="s">
        <v>48</v>
      </c>
    </row>
    <row r="17" customFormat="false" ht="21.6" hidden="false" customHeight="true" outlineLevel="0" collapsed="false">
      <c r="B17" s="38" t="s">
        <v>49</v>
      </c>
      <c r="E17" s="30" t="n">
        <v>154173886.16</v>
      </c>
      <c r="F17" s="31" t="n">
        <v>3686999.57</v>
      </c>
      <c r="G17" s="32" t="n">
        <v>2134084.99</v>
      </c>
      <c r="H17" s="31" t="n">
        <v>0</v>
      </c>
      <c r="I17" s="32" t="n">
        <v>881854</v>
      </c>
      <c r="J17" s="31" t="n">
        <v>19141372.5</v>
      </c>
      <c r="K17" s="32" t="n">
        <v>64643619.76</v>
      </c>
      <c r="L17" s="31" t="n">
        <v>102888521.7</v>
      </c>
      <c r="M17" s="31" t="n">
        <v>7633816</v>
      </c>
      <c r="N17" s="37" t="s">
        <v>50</v>
      </c>
    </row>
    <row r="18" customFormat="false" ht="21.6" hidden="false" customHeight="true" outlineLevel="0" collapsed="false">
      <c r="B18" s="38" t="s">
        <v>51</v>
      </c>
      <c r="E18" s="30" t="n">
        <v>65922822.2</v>
      </c>
      <c r="F18" s="31" t="n">
        <v>848953.9</v>
      </c>
      <c r="G18" s="32" t="n">
        <v>705946.67</v>
      </c>
      <c r="H18" s="31" t="n">
        <v>0</v>
      </c>
      <c r="I18" s="32" t="n">
        <v>296000.7</v>
      </c>
      <c r="J18" s="31" t="n">
        <v>27361033</v>
      </c>
      <c r="K18" s="32" t="n">
        <v>36580092.95</v>
      </c>
      <c r="L18" s="31" t="n">
        <v>17233559.3</v>
      </c>
      <c r="M18" s="31" t="n">
        <v>2894340</v>
      </c>
      <c r="N18" s="37" t="s">
        <v>52</v>
      </c>
    </row>
    <row r="19" customFormat="false" ht="21.6" hidden="false" customHeight="true" outlineLevel="0" collapsed="false">
      <c r="B19" s="38" t="s">
        <v>53</v>
      </c>
      <c r="E19" s="30" t="n">
        <v>62797264.59</v>
      </c>
      <c r="F19" s="31" t="n">
        <v>3173293.5</v>
      </c>
      <c r="G19" s="32" t="n">
        <v>333174.59</v>
      </c>
      <c r="H19" s="31" t="n">
        <v>0</v>
      </c>
      <c r="I19" s="32" t="n">
        <v>278450</v>
      </c>
      <c r="J19" s="31" t="n">
        <v>24739170</v>
      </c>
      <c r="K19" s="32" t="n">
        <v>40960515.53</v>
      </c>
      <c r="L19" s="31" t="n">
        <v>17747163.83</v>
      </c>
      <c r="M19" s="31" t="n">
        <v>3141404.48</v>
      </c>
      <c r="N19" s="37" t="s">
        <v>54</v>
      </c>
    </row>
    <row r="20" customFormat="false" ht="21.6" hidden="false" customHeight="true" outlineLevel="0" collapsed="false">
      <c r="B20" s="38" t="s">
        <v>55</v>
      </c>
      <c r="E20" s="30" t="n">
        <v>82365353.09</v>
      </c>
      <c r="F20" s="31" t="n">
        <v>3692127.65</v>
      </c>
      <c r="G20" s="32" t="n">
        <v>947391.84</v>
      </c>
      <c r="H20" s="31" t="n">
        <v>0</v>
      </c>
      <c r="I20" s="32" t="n">
        <v>191957.15</v>
      </c>
      <c r="J20" s="31" t="n">
        <v>24222014</v>
      </c>
      <c r="K20" s="32" t="n">
        <v>39224223.54</v>
      </c>
      <c r="L20" s="31" t="n">
        <v>24689025.93</v>
      </c>
      <c r="M20" s="31" t="n">
        <v>2780782</v>
      </c>
      <c r="N20" s="37" t="s">
        <v>56</v>
      </c>
    </row>
    <row r="21" s="2" customFormat="true" ht="21.6" hidden="false" customHeight="true" outlineLevel="0" collapsed="false">
      <c r="A21" s="4"/>
      <c r="C21" s="39" t="s">
        <v>57</v>
      </c>
      <c r="D21" s="40"/>
      <c r="E21" s="30" t="n">
        <f aca="false">SUM(E22:E23)</f>
        <v>90555008.41</v>
      </c>
      <c r="F21" s="30" t="n">
        <f aca="false">SUM(F22:F23)</f>
        <v>2283386.92</v>
      </c>
      <c r="G21" s="30" t="n">
        <f aca="false">SUM(G22:G23)</f>
        <v>4332364.41</v>
      </c>
      <c r="H21" s="30" t="n">
        <f aca="false">SUM(H22:H23)</f>
        <v>1629559.95</v>
      </c>
      <c r="I21" s="30" t="n">
        <f aca="false">SUM(I22:I23)</f>
        <v>1208967</v>
      </c>
      <c r="J21" s="30" t="n">
        <f aca="false">SUM(J22:J23)</f>
        <v>155110915.24</v>
      </c>
      <c r="K21" s="30" t="n">
        <f aca="false">SUM(K22:K23)</f>
        <v>132687928.94</v>
      </c>
      <c r="L21" s="30" t="n">
        <f aca="false">SUM(L22:L23)</f>
        <v>71745654.35</v>
      </c>
      <c r="M21" s="31" t="n">
        <f aca="false">SUM(M22:M23)</f>
        <v>43777508.44</v>
      </c>
      <c r="N21" s="34" t="s">
        <v>58</v>
      </c>
    </row>
    <row r="22" customFormat="false" ht="21.6" hidden="false" customHeight="true" outlineLevel="0" collapsed="false">
      <c r="A22" s="41"/>
      <c r="B22" s="42" t="s">
        <v>59</v>
      </c>
      <c r="C22" s="41"/>
      <c r="D22" s="43"/>
      <c r="E22" s="30" t="n">
        <v>57666395.72</v>
      </c>
      <c r="F22" s="31" t="n">
        <v>1731806.77</v>
      </c>
      <c r="G22" s="32" t="n">
        <v>4079826.62</v>
      </c>
      <c r="H22" s="31" t="n">
        <v>1629559.95</v>
      </c>
      <c r="I22" s="32" t="n">
        <v>1073327</v>
      </c>
      <c r="J22" s="31" t="n">
        <v>125571814.85</v>
      </c>
      <c r="K22" s="32" t="n">
        <v>101791645.24</v>
      </c>
      <c r="L22" s="31" t="n">
        <v>56724957.45</v>
      </c>
      <c r="M22" s="31" t="n">
        <v>28258826.83</v>
      </c>
      <c r="N22" s="37" t="s">
        <v>60</v>
      </c>
    </row>
    <row r="23" customFormat="false" ht="21.6" hidden="false" customHeight="true" outlineLevel="0" collapsed="false">
      <c r="A23" s="41"/>
      <c r="B23" s="42" t="s">
        <v>61</v>
      </c>
      <c r="C23" s="41"/>
      <c r="D23" s="43"/>
      <c r="E23" s="30" t="n">
        <v>32888612.69</v>
      </c>
      <c r="F23" s="31" t="n">
        <v>551580.15</v>
      </c>
      <c r="G23" s="32" t="n">
        <v>252537.79</v>
      </c>
      <c r="H23" s="31" t="n">
        <v>0</v>
      </c>
      <c r="I23" s="32" t="n">
        <v>135640</v>
      </c>
      <c r="J23" s="31" t="n">
        <v>29539100.39</v>
      </c>
      <c r="K23" s="32" t="n">
        <v>30896283.7</v>
      </c>
      <c r="L23" s="31" t="n">
        <v>15020696.9</v>
      </c>
      <c r="M23" s="31" t="n">
        <v>15518681.61</v>
      </c>
      <c r="N23" s="37" t="s">
        <v>62</v>
      </c>
    </row>
    <row r="24" s="41" customFormat="true" ht="21" hidden="false" customHeight="true" outlineLevel="0" collapsed="false">
      <c r="E24" s="44"/>
      <c r="F24" s="44"/>
      <c r="G24" s="44"/>
      <c r="H24" s="45"/>
      <c r="I24" s="44"/>
      <c r="J24" s="44"/>
      <c r="K24" s="44"/>
      <c r="L24" s="44"/>
      <c r="M24" s="44"/>
      <c r="N24" s="37"/>
    </row>
    <row r="25" customFormat="false" ht="17.25" hidden="false" customHeight="false" outlineLevel="0" collapsed="false">
      <c r="A25" s="46"/>
      <c r="B25" s="3" t="s">
        <v>63</v>
      </c>
      <c r="D25" s="3"/>
      <c r="G25" s="2"/>
      <c r="H25" s="2"/>
      <c r="I25" s="2"/>
      <c r="J25" s="2"/>
      <c r="K25" s="2"/>
      <c r="L25" s="2"/>
      <c r="M25" s="2"/>
      <c r="N25" s="2"/>
      <c r="O25" s="41"/>
    </row>
    <row r="26" s="2" customFormat="true" ht="17.25" hidden="false" customHeight="false" outlineLevel="0" collapsed="false">
      <c r="B26" s="5" t="s">
        <v>64</v>
      </c>
      <c r="D26" s="5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8.75" hidden="false" customHeight="true" outlineLevel="0" collapsed="false">
      <c r="B27" s="6" t="s">
        <v>2</v>
      </c>
      <c r="C27" s="6"/>
      <c r="D27" s="6"/>
      <c r="E27" s="7" t="s">
        <v>3</v>
      </c>
      <c r="F27" s="7"/>
      <c r="G27" s="7"/>
      <c r="H27" s="7"/>
      <c r="I27" s="7"/>
      <c r="J27" s="7"/>
      <c r="K27" s="8" t="s">
        <v>4</v>
      </c>
      <c r="L27" s="8"/>
      <c r="M27" s="8"/>
      <c r="N27" s="47" t="s">
        <v>65</v>
      </c>
    </row>
    <row r="28" customFormat="false" ht="22.5" hidden="false" customHeight="true" outlineLevel="0" collapsed="false">
      <c r="A28" s="48" t="s">
        <v>2</v>
      </c>
      <c r="B28" s="6"/>
      <c r="C28" s="6"/>
      <c r="D28" s="6"/>
      <c r="E28" s="10" t="s">
        <v>5</v>
      </c>
      <c r="F28" s="10"/>
      <c r="G28" s="10"/>
      <c r="H28" s="10"/>
      <c r="I28" s="10"/>
      <c r="J28" s="10"/>
      <c r="K28" s="11" t="s">
        <v>6</v>
      </c>
      <c r="L28" s="11"/>
      <c r="M28" s="11"/>
      <c r="N28" s="47"/>
    </row>
    <row r="29" customFormat="false" ht="16.5" hidden="false" customHeight="true" outlineLevel="0" collapsed="false">
      <c r="A29" s="49"/>
      <c r="B29" s="6"/>
      <c r="C29" s="6"/>
      <c r="D29" s="6"/>
      <c r="E29" s="13"/>
      <c r="F29" s="13"/>
      <c r="G29" s="13"/>
      <c r="H29" s="13"/>
      <c r="I29" s="13"/>
      <c r="K29" s="14"/>
      <c r="L29" s="15" t="s">
        <v>4</v>
      </c>
      <c r="M29" s="8" t="s">
        <v>4</v>
      </c>
      <c r="N29" s="47"/>
    </row>
    <row r="30" customFormat="false" ht="22.5" hidden="false" customHeight="true" outlineLevel="0" collapsed="false">
      <c r="A30" s="49"/>
      <c r="B30" s="6"/>
      <c r="C30" s="6"/>
      <c r="D30" s="6"/>
      <c r="E30" s="17" t="s">
        <v>8</v>
      </c>
      <c r="F30" s="17" t="s">
        <v>9</v>
      </c>
      <c r="G30" s="17" t="s">
        <v>10</v>
      </c>
      <c r="H30" s="17" t="s">
        <v>11</v>
      </c>
      <c r="I30" s="17" t="s">
        <v>12</v>
      </c>
      <c r="J30" s="15" t="s">
        <v>13</v>
      </c>
      <c r="K30" s="15" t="s">
        <v>14</v>
      </c>
      <c r="L30" s="15" t="s">
        <v>15</v>
      </c>
      <c r="M30" s="17" t="s">
        <v>16</v>
      </c>
      <c r="N30" s="47"/>
    </row>
    <row r="31" customFormat="false" ht="22.5" hidden="false" customHeight="true" outlineLevel="0" collapsed="false">
      <c r="A31" s="49"/>
      <c r="B31" s="6"/>
      <c r="C31" s="6"/>
      <c r="D31" s="6"/>
      <c r="E31" s="13" t="s">
        <v>18</v>
      </c>
      <c r="F31" s="17" t="s">
        <v>19</v>
      </c>
      <c r="G31" s="13" t="s">
        <v>20</v>
      </c>
      <c r="H31" s="13" t="s">
        <v>21</v>
      </c>
      <c r="I31" s="13" t="s">
        <v>22</v>
      </c>
      <c r="J31" s="13" t="s">
        <v>23</v>
      </c>
      <c r="K31" s="14" t="s">
        <v>24</v>
      </c>
      <c r="L31" s="14" t="s">
        <v>25</v>
      </c>
      <c r="M31" s="13" t="s">
        <v>26</v>
      </c>
      <c r="N31" s="47"/>
    </row>
    <row r="32" customFormat="false" ht="21" hidden="false" customHeight="true" outlineLevel="0" collapsed="false">
      <c r="A32" s="49"/>
      <c r="B32" s="6"/>
      <c r="C32" s="6"/>
      <c r="D32" s="6"/>
      <c r="E32" s="18" t="s">
        <v>28</v>
      </c>
      <c r="F32" s="18" t="s">
        <v>29</v>
      </c>
      <c r="G32" s="18"/>
      <c r="H32" s="18" t="s">
        <v>30</v>
      </c>
      <c r="I32" s="18"/>
      <c r="J32" s="18"/>
      <c r="K32" s="19" t="s">
        <v>6</v>
      </c>
      <c r="L32" s="19" t="s">
        <v>31</v>
      </c>
      <c r="M32" s="18" t="s">
        <v>32</v>
      </c>
      <c r="N32" s="47"/>
    </row>
    <row r="33" customFormat="false" ht="21.6" hidden="false" customHeight="true" outlineLevel="0" collapsed="false">
      <c r="A33" s="49"/>
      <c r="B33" s="2"/>
      <c r="C33" s="39" t="s">
        <v>66</v>
      </c>
      <c r="D33" s="40"/>
      <c r="E33" s="50" t="n">
        <f aca="false">SUM(E34:E37)</f>
        <v>93555732.99</v>
      </c>
      <c r="F33" s="50" t="n">
        <f aca="false">SUM(F34:F37)</f>
        <v>3266117.92</v>
      </c>
      <c r="G33" s="50" t="n">
        <f aca="false">SUM(G34:G37)</f>
        <v>1527356.56</v>
      </c>
      <c r="H33" s="50" t="n">
        <f aca="false">SUM(H34:H37)</f>
        <v>0</v>
      </c>
      <c r="I33" s="50" t="n">
        <f aca="false">SUM(I34:I37)</f>
        <v>512385.5</v>
      </c>
      <c r="J33" s="50" t="n">
        <f aca="false">SUM(J34:J37)</f>
        <v>57730252</v>
      </c>
      <c r="K33" s="50" t="n">
        <f aca="false">SUM(K34:K37)</f>
        <v>75250400.33</v>
      </c>
      <c r="L33" s="50" t="n">
        <f aca="false">SUM(L34:L37)</f>
        <v>37999537.59</v>
      </c>
      <c r="M33" s="50" t="n">
        <f aca="false">SUM(M34:M37)</f>
        <v>9851427</v>
      </c>
      <c r="N33" s="34" t="s">
        <v>67</v>
      </c>
    </row>
    <row r="34" customFormat="false" ht="21.6" hidden="false" customHeight="true" outlineLevel="0" collapsed="false">
      <c r="A34" s="49"/>
      <c r="B34" s="42" t="s">
        <v>68</v>
      </c>
      <c r="C34" s="41"/>
      <c r="D34" s="41"/>
      <c r="E34" s="30" t="n">
        <v>28718615.65</v>
      </c>
      <c r="F34" s="31" t="n">
        <v>935921.32</v>
      </c>
      <c r="G34" s="32" t="n">
        <v>239242.85</v>
      </c>
      <c r="H34" s="31"/>
      <c r="I34" s="32" t="n">
        <v>73115.5</v>
      </c>
      <c r="J34" s="31" t="n">
        <v>13000871</v>
      </c>
      <c r="K34" s="32" t="n">
        <v>21364779.17</v>
      </c>
      <c r="L34" s="31" t="n">
        <v>13516199.5</v>
      </c>
      <c r="M34" s="31" t="n">
        <v>2063300</v>
      </c>
      <c r="N34" s="37" t="s">
        <v>69</v>
      </c>
    </row>
    <row r="35" customFormat="false" ht="21.6" hidden="false" customHeight="true" outlineLevel="0" collapsed="false">
      <c r="A35" s="49"/>
      <c r="B35" s="38" t="s">
        <v>70</v>
      </c>
      <c r="E35" s="30" t="n">
        <v>19113068.53</v>
      </c>
      <c r="F35" s="31" t="n">
        <v>519038.15</v>
      </c>
      <c r="G35" s="32" t="n">
        <v>901312.18</v>
      </c>
      <c r="H35" s="31" t="n">
        <v>0</v>
      </c>
      <c r="I35" s="32" t="n">
        <v>100940</v>
      </c>
      <c r="J35" s="31" t="n">
        <v>15700254</v>
      </c>
      <c r="K35" s="32" t="n">
        <v>20466254.49</v>
      </c>
      <c r="L35" s="31" t="n">
        <v>2968409.68</v>
      </c>
      <c r="M35" s="31" t="n">
        <v>1688842.9</v>
      </c>
      <c r="N35" s="51" t="s">
        <v>71</v>
      </c>
    </row>
    <row r="36" customFormat="false" ht="21.6" hidden="false" customHeight="true" outlineLevel="0" collapsed="false">
      <c r="A36" s="49"/>
      <c r="B36" s="52" t="s">
        <v>72</v>
      </c>
      <c r="C36" s="52"/>
      <c r="D36" s="35"/>
      <c r="E36" s="31" t="n">
        <v>14540404.55</v>
      </c>
      <c r="F36" s="31" t="n">
        <v>922276.5</v>
      </c>
      <c r="G36" s="31" t="n">
        <v>156198.87</v>
      </c>
      <c r="H36" s="31" t="n">
        <v>0</v>
      </c>
      <c r="I36" s="31" t="n">
        <v>193380</v>
      </c>
      <c r="J36" s="31" t="n">
        <v>8345405</v>
      </c>
      <c r="K36" s="31" t="n">
        <v>14962464.33</v>
      </c>
      <c r="L36" s="31" t="n">
        <v>9783840.1</v>
      </c>
      <c r="M36" s="31" t="n">
        <v>1253363</v>
      </c>
      <c r="N36" s="51" t="s">
        <v>73</v>
      </c>
    </row>
    <row r="37" customFormat="false" ht="21.6" hidden="false" customHeight="true" outlineLevel="0" collapsed="false">
      <c r="A37" s="49"/>
      <c r="B37" s="52" t="s">
        <v>74</v>
      </c>
      <c r="C37" s="52"/>
      <c r="D37" s="35"/>
      <c r="E37" s="30" t="n">
        <v>31183644.26</v>
      </c>
      <c r="F37" s="31" t="n">
        <v>888881.95</v>
      </c>
      <c r="G37" s="32" t="n">
        <v>230602.66</v>
      </c>
      <c r="H37" s="31" t="n">
        <v>0</v>
      </c>
      <c r="I37" s="32" t="n">
        <v>144950</v>
      </c>
      <c r="J37" s="31" t="n">
        <v>20683722</v>
      </c>
      <c r="K37" s="32" t="n">
        <v>18456902.34</v>
      </c>
      <c r="L37" s="31" t="n">
        <v>11731088.31</v>
      </c>
      <c r="M37" s="31" t="n">
        <v>4845921.1</v>
      </c>
      <c r="N37" s="51" t="s">
        <v>75</v>
      </c>
    </row>
    <row r="38" customFormat="false" ht="21.6" hidden="false" customHeight="true" outlineLevel="0" collapsed="false">
      <c r="A38" s="53"/>
      <c r="B38" s="2"/>
      <c r="C38" s="54" t="s">
        <v>76</v>
      </c>
      <c r="D38" s="2"/>
      <c r="E38" s="50" t="n">
        <f aca="false">SUM(E39:E42)</f>
        <v>5289663175.99</v>
      </c>
      <c r="F38" s="50" t="n">
        <f aca="false">SUM(F39:F42)</f>
        <v>40708572.71</v>
      </c>
      <c r="G38" s="50" t="n">
        <f aca="false">SUM(G39:G42)</f>
        <v>25663627.16</v>
      </c>
      <c r="H38" s="50" t="n">
        <f aca="false">SUM(H39:H42)</f>
        <v>2884253.89</v>
      </c>
      <c r="I38" s="50" t="n">
        <f aca="false">SUM(I39:I42)</f>
        <v>21071144.34</v>
      </c>
      <c r="J38" s="50" t="n">
        <f aca="false">SUM(J39:J42)</f>
        <v>487924551</v>
      </c>
      <c r="K38" s="50" t="n">
        <f aca="false">SUM(K39:K42)</f>
        <v>685052972.05</v>
      </c>
      <c r="L38" s="55" t="n">
        <f aca="false">SUM(L39:L42)</f>
        <v>904168581.62</v>
      </c>
      <c r="M38" s="50" t="n">
        <f aca="false">SUM(M39:M42)</f>
        <v>111947377.26</v>
      </c>
      <c r="N38" s="56" t="s">
        <v>77</v>
      </c>
    </row>
    <row r="39" s="2" customFormat="true" ht="21.6" hidden="false" customHeight="true" outlineLevel="0" collapsed="false">
      <c r="B39" s="38" t="s">
        <v>78</v>
      </c>
      <c r="C39" s="1"/>
      <c r="D39" s="1"/>
      <c r="E39" s="30" t="n">
        <v>109811596.03</v>
      </c>
      <c r="F39" s="31" t="n">
        <v>5964522.62</v>
      </c>
      <c r="G39" s="32" t="n">
        <v>8074531.6</v>
      </c>
      <c r="H39" s="31" t="n">
        <v>2884253.89</v>
      </c>
      <c r="I39" s="32" t="n">
        <v>2284739.83</v>
      </c>
      <c r="J39" s="31" t="n">
        <v>121106255.99</v>
      </c>
      <c r="K39" s="32" t="n">
        <v>102634763.27</v>
      </c>
      <c r="L39" s="31" t="n">
        <v>159194948.25</v>
      </c>
      <c r="M39" s="31" t="n">
        <v>9296596.81</v>
      </c>
      <c r="N39" s="1" t="s">
        <v>79</v>
      </c>
    </row>
    <row r="40" customFormat="false" ht="21.6" hidden="false" customHeight="true" outlineLevel="0" collapsed="false">
      <c r="A40" s="49"/>
      <c r="B40" s="38" t="s">
        <v>80</v>
      </c>
      <c r="E40" s="30" t="n">
        <v>4584066670.07</v>
      </c>
      <c r="F40" s="31" t="n">
        <v>15482509.3</v>
      </c>
      <c r="G40" s="32" t="n">
        <v>9126283.51</v>
      </c>
      <c r="H40" s="31" t="n">
        <v>0</v>
      </c>
      <c r="I40" s="32" t="n">
        <v>14148611.97</v>
      </c>
      <c r="J40" s="31" t="n">
        <v>191243161.36</v>
      </c>
      <c r="K40" s="32" t="n">
        <v>344802199.79</v>
      </c>
      <c r="L40" s="31" t="n">
        <v>296393545.4</v>
      </c>
      <c r="M40" s="31" t="n">
        <v>21274880</v>
      </c>
      <c r="N40" s="41" t="s">
        <v>81</v>
      </c>
    </row>
    <row r="41" customFormat="false" ht="21.6" hidden="false" customHeight="true" outlineLevel="0" collapsed="false">
      <c r="A41" s="49"/>
      <c r="B41" s="38" t="s">
        <v>82</v>
      </c>
      <c r="E41" s="30" t="n">
        <v>50964559.26</v>
      </c>
      <c r="F41" s="31" t="n">
        <v>1013236.15</v>
      </c>
      <c r="G41" s="32" t="n">
        <v>480869.99</v>
      </c>
      <c r="H41" s="31" t="n">
        <v>0</v>
      </c>
      <c r="I41" s="32" t="n">
        <v>64793</v>
      </c>
      <c r="J41" s="31" t="n">
        <v>25264064</v>
      </c>
      <c r="K41" s="32" t="n">
        <v>52329286.75</v>
      </c>
      <c r="L41" s="31" t="n">
        <v>4613404.94</v>
      </c>
      <c r="M41" s="31" t="n">
        <v>17560944.73</v>
      </c>
      <c r="N41" s="1" t="s">
        <v>83</v>
      </c>
    </row>
    <row r="42" customFormat="false" ht="21.6" hidden="false" customHeight="true" outlineLevel="0" collapsed="false">
      <c r="B42" s="38" t="s">
        <v>84</v>
      </c>
      <c r="E42" s="30" t="n">
        <v>544820350.63</v>
      </c>
      <c r="F42" s="31" t="n">
        <v>18248304.64</v>
      </c>
      <c r="G42" s="32" t="n">
        <v>7981942.06</v>
      </c>
      <c r="H42" s="31" t="n">
        <v>0</v>
      </c>
      <c r="I42" s="32" t="n">
        <v>4572999.54</v>
      </c>
      <c r="J42" s="31" t="n">
        <v>150311069.65</v>
      </c>
      <c r="K42" s="32" t="n">
        <v>185286722.24</v>
      </c>
      <c r="L42" s="31" t="n">
        <v>443966683.03</v>
      </c>
      <c r="M42" s="31" t="n">
        <v>63814955.72</v>
      </c>
      <c r="N42" s="1" t="s">
        <v>85</v>
      </c>
    </row>
    <row r="43" customFormat="false" ht="21.6" hidden="false" customHeight="true" outlineLevel="0" collapsed="false">
      <c r="B43" s="2"/>
      <c r="C43" s="54" t="s">
        <v>86</v>
      </c>
      <c r="D43" s="3"/>
      <c r="E43" s="50" t="n">
        <f aca="false">SUM(E44:E47,E58,E59)</f>
        <v>1858565210.84</v>
      </c>
      <c r="F43" s="50" t="n">
        <f aca="false">SUM(F44:F47,F58,F59)</f>
        <v>102938522.41</v>
      </c>
      <c r="G43" s="50" t="n">
        <f aca="false">SUM(G44:G47,G58,G59)</f>
        <v>33262258.93</v>
      </c>
      <c r="H43" s="50" t="n">
        <f aca="false">SUM(H44:H47,H58,H59)</f>
        <v>3835240.49</v>
      </c>
      <c r="I43" s="50" t="n">
        <f aca="false">SUM(I44:I47,I58,I59)</f>
        <v>17263775.14</v>
      </c>
      <c r="J43" s="50" t="n">
        <f aca="false">SUM(J44:J47,J58,J59)</f>
        <v>1611388002.48</v>
      </c>
      <c r="K43" s="50" t="n">
        <f aca="false">SUM(K44:K47,K58,K59)</f>
        <v>1416006972.76</v>
      </c>
      <c r="L43" s="50" t="n">
        <f aca="false">SUM(L44:L47,L58,L59)</f>
        <v>1631870476.22</v>
      </c>
      <c r="M43" s="50" t="n">
        <f aca="false">SUM(M44:M47,M58,M59)</f>
        <v>190503947.37</v>
      </c>
      <c r="N43" s="56" t="s">
        <v>87</v>
      </c>
    </row>
    <row r="44" s="57" customFormat="true" ht="21.6" hidden="false" customHeight="true" outlineLevel="0" collapsed="false">
      <c r="B44" s="58" t="s">
        <v>88</v>
      </c>
      <c r="C44" s="58"/>
      <c r="D44" s="58"/>
      <c r="E44" s="30" t="n">
        <v>1411408914.7</v>
      </c>
      <c r="F44" s="31" t="n">
        <v>90113109.66</v>
      </c>
      <c r="G44" s="32" t="n">
        <v>30525731.75</v>
      </c>
      <c r="H44" s="31" t="n">
        <v>3669074.49</v>
      </c>
      <c r="I44" s="32" t="n">
        <v>15157591.26</v>
      </c>
      <c r="J44" s="31" t="n">
        <v>1391814500</v>
      </c>
      <c r="K44" s="32" t="n">
        <v>1154881880.76</v>
      </c>
      <c r="L44" s="31" t="n">
        <v>1408889098.86</v>
      </c>
      <c r="M44" s="31" t="n">
        <v>134839302.59</v>
      </c>
      <c r="N44" s="59" t="s">
        <v>89</v>
      </c>
    </row>
    <row r="45" s="2" customFormat="true" ht="21.6" hidden="false" customHeight="true" outlineLevel="0" collapsed="false">
      <c r="B45" s="60" t="s">
        <v>90</v>
      </c>
      <c r="C45" s="60"/>
      <c r="D45" s="60"/>
      <c r="E45" s="30" t="n">
        <v>92658224.55</v>
      </c>
      <c r="F45" s="31" t="n">
        <v>1790239.35</v>
      </c>
      <c r="G45" s="32" t="n">
        <v>722894.07</v>
      </c>
      <c r="H45" s="31" t="n">
        <v>0</v>
      </c>
      <c r="I45" s="32" t="n">
        <v>323497.99</v>
      </c>
      <c r="J45" s="31" t="n">
        <v>61031881.48</v>
      </c>
      <c r="K45" s="32" t="n">
        <v>64003413.14</v>
      </c>
      <c r="L45" s="31" t="n">
        <v>67808338.41</v>
      </c>
      <c r="M45" s="31" t="n">
        <v>17642470</v>
      </c>
      <c r="N45" s="1" t="s">
        <v>91</v>
      </c>
    </row>
    <row r="46" s="2" customFormat="true" ht="21.6" hidden="false" customHeight="true" outlineLevel="0" collapsed="false">
      <c r="B46" s="60" t="s">
        <v>92</v>
      </c>
      <c r="C46" s="60"/>
      <c r="D46" s="60"/>
      <c r="E46" s="30" t="n">
        <v>47513624.97</v>
      </c>
      <c r="F46" s="31" t="n">
        <v>1221719.26</v>
      </c>
      <c r="G46" s="32" t="n">
        <v>159893.26</v>
      </c>
      <c r="H46" s="31" t="n">
        <v>0</v>
      </c>
      <c r="I46" s="32" t="n">
        <v>440815.68</v>
      </c>
      <c r="J46" s="31" t="n">
        <v>19269553</v>
      </c>
      <c r="K46" s="32" t="n">
        <v>36361367.83</v>
      </c>
      <c r="L46" s="31" t="n">
        <v>9098240.85</v>
      </c>
      <c r="M46" s="31" t="n">
        <v>3516338.94</v>
      </c>
      <c r="N46" s="1" t="s">
        <v>93</v>
      </c>
    </row>
    <row r="47" s="2" customFormat="true" ht="21.6" hidden="false" customHeight="true" outlineLevel="0" collapsed="false">
      <c r="B47" s="61" t="s">
        <v>94</v>
      </c>
      <c r="C47" s="61"/>
      <c r="D47" s="61"/>
      <c r="E47" s="30" t="n">
        <v>48561412.55</v>
      </c>
      <c r="F47" s="31" t="n">
        <v>1559269.09</v>
      </c>
      <c r="G47" s="32" t="n">
        <v>397545.56</v>
      </c>
      <c r="H47" s="31" t="n">
        <v>166166</v>
      </c>
      <c r="I47" s="32" t="n">
        <v>273694.2</v>
      </c>
      <c r="J47" s="31" t="n">
        <v>26485901</v>
      </c>
      <c r="K47" s="32" t="n">
        <v>26831067.93</v>
      </c>
      <c r="L47" s="31" t="n">
        <v>7339059.96</v>
      </c>
      <c r="M47" s="31" t="n">
        <v>4104243</v>
      </c>
      <c r="N47" s="41" t="s">
        <v>95</v>
      </c>
    </row>
    <row r="48" s="2" customFormat="true" ht="21.6" hidden="false" customHeight="true" outlineLevel="0" collapsed="false">
      <c r="B48" s="61"/>
      <c r="C48" s="61"/>
      <c r="D48" s="61"/>
      <c r="E48" s="32"/>
      <c r="F48" s="32"/>
      <c r="G48" s="32"/>
      <c r="H48" s="32"/>
      <c r="I48" s="32"/>
      <c r="J48" s="32"/>
      <c r="K48" s="32"/>
      <c r="L48" s="32"/>
      <c r="M48" s="32"/>
      <c r="N48" s="41"/>
    </row>
    <row r="49" customFormat="false" ht="17.25" hidden="false" customHeight="false" outlineLevel="0" collapsed="false">
      <c r="A49" s="46"/>
      <c r="B49" s="3" t="s">
        <v>63</v>
      </c>
      <c r="D49" s="3"/>
      <c r="G49" s="2"/>
      <c r="H49" s="2"/>
      <c r="I49" s="2"/>
      <c r="J49" s="2"/>
      <c r="K49" s="2"/>
      <c r="L49" s="2"/>
      <c r="M49" s="2"/>
      <c r="N49" s="2"/>
      <c r="O49" s="41"/>
    </row>
    <row r="50" s="2" customFormat="true" ht="17.25" hidden="false" customHeight="false" outlineLevel="0" collapsed="false">
      <c r="B50" s="5" t="s">
        <v>64</v>
      </c>
      <c r="D50" s="5"/>
      <c r="G50" s="4"/>
      <c r="H50" s="4"/>
      <c r="I50" s="4"/>
      <c r="J50" s="4"/>
      <c r="K50" s="4"/>
      <c r="L50" s="4"/>
      <c r="M50" s="4"/>
      <c r="N50" s="4"/>
      <c r="O50" s="4"/>
    </row>
    <row r="51" s="2" customFormat="true" ht="0.75" hidden="true" customHeight="true" outlineLevel="0" collapsed="false">
      <c r="B51" s="49"/>
      <c r="C51" s="49"/>
      <c r="D51" s="49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21" hidden="false" customHeight="true" outlineLevel="0" collapsed="false">
      <c r="B52" s="6" t="s">
        <v>2</v>
      </c>
      <c r="C52" s="6"/>
      <c r="D52" s="6"/>
      <c r="E52" s="7" t="s">
        <v>3</v>
      </c>
      <c r="F52" s="7"/>
      <c r="G52" s="7"/>
      <c r="H52" s="7"/>
      <c r="I52" s="7"/>
      <c r="J52" s="7"/>
      <c r="K52" s="8" t="s">
        <v>4</v>
      </c>
      <c r="L52" s="8"/>
      <c r="M52" s="8"/>
      <c r="N52" s="47" t="s">
        <v>65</v>
      </c>
    </row>
    <row r="53" customFormat="false" ht="21" hidden="false" customHeight="true" outlineLevel="0" collapsed="false">
      <c r="B53" s="6"/>
      <c r="C53" s="6"/>
      <c r="D53" s="6"/>
      <c r="E53" s="10" t="s">
        <v>5</v>
      </c>
      <c r="F53" s="10"/>
      <c r="G53" s="10"/>
      <c r="H53" s="10"/>
      <c r="I53" s="10"/>
      <c r="J53" s="10"/>
      <c r="K53" s="11" t="s">
        <v>6</v>
      </c>
      <c r="L53" s="11"/>
      <c r="M53" s="11"/>
      <c r="N53" s="47"/>
    </row>
    <row r="54" s="2" customFormat="true" ht="17.25" hidden="false" customHeight="false" outlineLevel="0" collapsed="false">
      <c r="B54" s="6"/>
      <c r="C54" s="6"/>
      <c r="D54" s="6"/>
      <c r="E54" s="13"/>
      <c r="F54" s="13"/>
      <c r="G54" s="13"/>
      <c r="H54" s="13"/>
      <c r="I54" s="13"/>
      <c r="J54" s="1"/>
      <c r="K54" s="14"/>
      <c r="L54" s="15" t="s">
        <v>4</v>
      </c>
      <c r="M54" s="17" t="s">
        <v>4</v>
      </c>
      <c r="N54" s="47"/>
    </row>
    <row r="55" s="4" customFormat="true" ht="20.25" hidden="false" customHeight="true" outlineLevel="0" collapsed="false">
      <c r="B55" s="6"/>
      <c r="C55" s="6"/>
      <c r="D55" s="6"/>
      <c r="E55" s="17" t="s">
        <v>8</v>
      </c>
      <c r="F55" s="17" t="s">
        <v>9</v>
      </c>
      <c r="G55" s="17" t="s">
        <v>10</v>
      </c>
      <c r="H55" s="17" t="s">
        <v>11</v>
      </c>
      <c r="I55" s="17" t="s">
        <v>12</v>
      </c>
      <c r="J55" s="15" t="s">
        <v>13</v>
      </c>
      <c r="K55" s="15" t="s">
        <v>14</v>
      </c>
      <c r="L55" s="15" t="s">
        <v>15</v>
      </c>
      <c r="M55" s="17" t="s">
        <v>16</v>
      </c>
      <c r="N55" s="47"/>
    </row>
    <row r="56" customFormat="false" ht="18" hidden="false" customHeight="true" outlineLevel="0" collapsed="false">
      <c r="B56" s="6"/>
      <c r="C56" s="6"/>
      <c r="D56" s="6"/>
      <c r="E56" s="13" t="s">
        <v>18</v>
      </c>
      <c r="F56" s="17" t="s">
        <v>19</v>
      </c>
      <c r="G56" s="13" t="s">
        <v>20</v>
      </c>
      <c r="H56" s="13" t="s">
        <v>21</v>
      </c>
      <c r="I56" s="13" t="s">
        <v>22</v>
      </c>
      <c r="J56" s="13" t="s">
        <v>23</v>
      </c>
      <c r="K56" s="14" t="s">
        <v>24</v>
      </c>
      <c r="L56" s="14" t="s">
        <v>25</v>
      </c>
      <c r="M56" s="13" t="s">
        <v>26</v>
      </c>
      <c r="N56" s="47"/>
    </row>
    <row r="57" customFormat="false" ht="18.75" hidden="false" customHeight="true" outlineLevel="0" collapsed="false">
      <c r="B57" s="6"/>
      <c r="C57" s="6"/>
      <c r="D57" s="6"/>
      <c r="E57" s="18" t="s">
        <v>28</v>
      </c>
      <c r="F57" s="18" t="s">
        <v>29</v>
      </c>
      <c r="G57" s="18"/>
      <c r="H57" s="18" t="s">
        <v>30</v>
      </c>
      <c r="I57" s="18"/>
      <c r="J57" s="18"/>
      <c r="K57" s="19" t="s">
        <v>6</v>
      </c>
      <c r="L57" s="19" t="s">
        <v>31</v>
      </c>
      <c r="M57" s="18" t="s">
        <v>32</v>
      </c>
      <c r="N57" s="47"/>
    </row>
    <row r="58" customFormat="false" ht="21.6" hidden="false" customHeight="true" outlineLevel="0" collapsed="false">
      <c r="B58" s="62" t="s">
        <v>96</v>
      </c>
      <c r="C58" s="62"/>
      <c r="D58" s="61"/>
      <c r="E58" s="30" t="n">
        <v>31369505.12</v>
      </c>
      <c r="F58" s="31" t="n">
        <v>511691.55</v>
      </c>
      <c r="G58" s="32" t="n">
        <v>412235.69</v>
      </c>
      <c r="H58" s="31" t="n">
        <v>0</v>
      </c>
      <c r="I58" s="32" t="n">
        <v>56504.01</v>
      </c>
      <c r="J58" s="31" t="n">
        <v>18180421</v>
      </c>
      <c r="K58" s="32" t="n">
        <v>2926706.89</v>
      </c>
      <c r="L58" s="31" t="n">
        <v>4906732.49</v>
      </c>
      <c r="M58" s="63" t="n">
        <v>5206797</v>
      </c>
      <c r="N58" s="1" t="s">
        <v>97</v>
      </c>
    </row>
    <row r="59" customFormat="false" ht="21.6" hidden="false" customHeight="true" outlineLevel="0" collapsed="false">
      <c r="B59" s="61" t="s">
        <v>98</v>
      </c>
      <c r="C59" s="61"/>
      <c r="D59" s="61"/>
      <c r="E59" s="30" t="n">
        <v>227053528.95</v>
      </c>
      <c r="F59" s="31" t="n">
        <v>7742493.5</v>
      </c>
      <c r="G59" s="32" t="n">
        <v>1043958.6</v>
      </c>
      <c r="H59" s="31" t="n">
        <v>0</v>
      </c>
      <c r="I59" s="32" t="n">
        <v>1011672</v>
      </c>
      <c r="J59" s="31" t="n">
        <v>94605746</v>
      </c>
      <c r="K59" s="32" t="n">
        <v>131002536.21</v>
      </c>
      <c r="L59" s="31" t="n">
        <v>133829005.65</v>
      </c>
      <c r="M59" s="31" t="n">
        <v>25194795.84</v>
      </c>
      <c r="N59" s="41" t="s">
        <v>99</v>
      </c>
    </row>
    <row r="60" customFormat="false" ht="21.6" hidden="false" customHeight="true" outlineLevel="0" collapsed="false">
      <c r="B60" s="2"/>
      <c r="C60" s="54" t="s">
        <v>100</v>
      </c>
      <c r="D60" s="2"/>
      <c r="E60" s="30" t="n">
        <f aca="false">SUM(E61:E62)</f>
        <v>88668527.33</v>
      </c>
      <c r="F60" s="30" t="n">
        <f aca="false">SUM(F61:F62)</f>
        <v>3376025.45</v>
      </c>
      <c r="G60" s="30" t="n">
        <f aca="false">SUM(G61:G62)</f>
        <v>3675929.91</v>
      </c>
      <c r="H60" s="31" t="n">
        <v>0</v>
      </c>
      <c r="I60" s="30" t="n">
        <f aca="false">SUM(I61:I62)</f>
        <v>449610</v>
      </c>
      <c r="J60" s="30" t="n">
        <f aca="false">SUM(J61:J62)</f>
        <v>47134367</v>
      </c>
      <c r="K60" s="30" t="n">
        <f aca="false">SUM(K61:K62)</f>
        <v>54405876.92</v>
      </c>
      <c r="L60" s="30" t="n">
        <f aca="false">SUM(L61:L62)</f>
        <v>68680479.93</v>
      </c>
      <c r="M60" s="31" t="n">
        <f aca="false">SUM(M61:M62)</f>
        <v>7451256</v>
      </c>
      <c r="N60" s="56" t="s">
        <v>101</v>
      </c>
    </row>
    <row r="61" customFormat="false" ht="21.6" hidden="false" customHeight="true" outlineLevel="0" collapsed="false">
      <c r="B61" s="38" t="s">
        <v>102</v>
      </c>
      <c r="E61" s="30" t="n">
        <v>20954914.89</v>
      </c>
      <c r="F61" s="31" t="n">
        <v>2030372.15</v>
      </c>
      <c r="G61" s="32" t="n">
        <v>3174310.2</v>
      </c>
      <c r="H61" s="31" t="n">
        <v>0</v>
      </c>
      <c r="I61" s="32" t="n">
        <v>92650</v>
      </c>
      <c r="J61" s="31" t="n">
        <v>20044795</v>
      </c>
      <c r="K61" s="32" t="n">
        <v>20044795</v>
      </c>
      <c r="L61" s="31" t="n">
        <v>27027528</v>
      </c>
      <c r="M61" s="31" t="n">
        <v>4963671</v>
      </c>
      <c r="N61" s="1" t="s">
        <v>103</v>
      </c>
    </row>
    <row r="62" customFormat="false" ht="21.6" hidden="false" customHeight="true" outlineLevel="0" collapsed="false">
      <c r="B62" s="38" t="s">
        <v>104</v>
      </c>
      <c r="E62" s="31" t="n">
        <v>67713612.44</v>
      </c>
      <c r="F62" s="31" t="n">
        <v>1345653.3</v>
      </c>
      <c r="G62" s="31" t="n">
        <v>501619.71</v>
      </c>
      <c r="H62" s="31" t="n">
        <v>0</v>
      </c>
      <c r="I62" s="31" t="n">
        <v>356960</v>
      </c>
      <c r="J62" s="31" t="n">
        <v>27089572</v>
      </c>
      <c r="K62" s="31" t="n">
        <v>34361081.92</v>
      </c>
      <c r="L62" s="31" t="n">
        <v>41652951.93</v>
      </c>
      <c r="M62" s="31" t="n">
        <v>2487585</v>
      </c>
      <c r="N62" s="1" t="s">
        <v>105</v>
      </c>
    </row>
    <row r="63" s="2" customFormat="true" ht="21.6" hidden="false" customHeight="true" outlineLevel="0" collapsed="false">
      <c r="B63" s="64" t="s">
        <v>106</v>
      </c>
      <c r="C63" s="64"/>
      <c r="D63" s="64"/>
      <c r="E63" s="30" t="n">
        <f aca="false">SUM(E64:E67)</f>
        <v>230490505.99</v>
      </c>
      <c r="F63" s="30" t="n">
        <f aca="false">SUM(F64:F67)</f>
        <v>6572744.65</v>
      </c>
      <c r="G63" s="30" t="n">
        <f aca="false">SUM(G64:G67)</f>
        <v>2178641.12</v>
      </c>
      <c r="H63" s="30" t="n">
        <f aca="false">SUM(H64:H67)</f>
        <v>1211893.39</v>
      </c>
      <c r="I63" s="30" t="n">
        <f aca="false">SUM(I64:I67)</f>
        <v>3224021.82</v>
      </c>
      <c r="J63" s="30" t="n">
        <f aca="false">SUM(J64:J67)</f>
        <v>96438739</v>
      </c>
      <c r="K63" s="30" t="n">
        <f aca="false">SUM(K64:K67)</f>
        <v>178122812.18</v>
      </c>
      <c r="L63" s="30" t="n">
        <f aca="false">SUM(L64:L67)</f>
        <v>80916254.07</v>
      </c>
      <c r="M63" s="31" t="n">
        <f aca="false">SUM(M64:M67)</f>
        <v>15068443.04</v>
      </c>
      <c r="N63" s="34" t="s">
        <v>107</v>
      </c>
    </row>
    <row r="64" customFormat="false" ht="21.6" hidden="false" customHeight="true" outlineLevel="0" collapsed="false">
      <c r="B64" s="65" t="s">
        <v>108</v>
      </c>
      <c r="C64" s="65"/>
      <c r="D64" s="65"/>
      <c r="E64" s="30" t="n">
        <v>89369346.16</v>
      </c>
      <c r="F64" s="31" t="n">
        <v>3059766.55</v>
      </c>
      <c r="G64" s="32" t="n">
        <v>938773.92</v>
      </c>
      <c r="H64" s="31" t="n">
        <v>1211893.39</v>
      </c>
      <c r="I64" s="32" t="n">
        <v>1235752</v>
      </c>
      <c r="J64" s="31" t="n">
        <v>41401017</v>
      </c>
      <c r="K64" s="32" t="n">
        <v>66221484.17</v>
      </c>
      <c r="L64" s="31" t="n">
        <v>34109751.72</v>
      </c>
      <c r="M64" s="31" t="n">
        <v>4090819</v>
      </c>
      <c r="N64" s="41" t="s">
        <v>109</v>
      </c>
    </row>
    <row r="65" customFormat="false" ht="21.6" hidden="false" customHeight="true" outlineLevel="0" collapsed="false">
      <c r="B65" s="65" t="s">
        <v>110</v>
      </c>
      <c r="C65" s="65"/>
      <c r="D65" s="65"/>
      <c r="E65" s="30" t="n">
        <v>43484883.93</v>
      </c>
      <c r="F65" s="31" t="n">
        <v>1555047.6</v>
      </c>
      <c r="G65" s="32" t="n">
        <v>668783.41</v>
      </c>
      <c r="H65" s="31" t="n">
        <v>0</v>
      </c>
      <c r="I65" s="32" t="n">
        <v>380868</v>
      </c>
      <c r="J65" s="31" t="n">
        <v>22983090</v>
      </c>
      <c r="K65" s="32" t="n">
        <v>33562182.64</v>
      </c>
      <c r="L65" s="31" t="n">
        <v>25804918.15</v>
      </c>
      <c r="M65" s="31" t="n">
        <v>2474534</v>
      </c>
      <c r="N65" s="1" t="s">
        <v>111</v>
      </c>
    </row>
    <row r="66" customFormat="false" ht="21.6" hidden="false" customHeight="true" outlineLevel="0" collapsed="false">
      <c r="A66" s="48" t="s">
        <v>2</v>
      </c>
      <c r="B66" s="60" t="s">
        <v>112</v>
      </c>
      <c r="C66" s="60"/>
      <c r="D66" s="60"/>
      <c r="E66" s="30" t="n">
        <v>71185014.9</v>
      </c>
      <c r="F66" s="31" t="n">
        <v>1675715</v>
      </c>
      <c r="G66" s="32" t="n">
        <v>420418.68</v>
      </c>
      <c r="H66" s="31" t="n">
        <v>0</v>
      </c>
      <c r="I66" s="32" t="n">
        <v>1388449</v>
      </c>
      <c r="J66" s="31" t="n">
        <v>17046411</v>
      </c>
      <c r="K66" s="32" t="n">
        <v>53507959.29</v>
      </c>
      <c r="L66" s="31" t="n">
        <v>7779595.2</v>
      </c>
      <c r="M66" s="31" t="n">
        <v>4370816.04</v>
      </c>
      <c r="N66" s="1" t="s">
        <v>113</v>
      </c>
    </row>
    <row r="67" customFormat="false" ht="21.6" hidden="false" customHeight="true" outlineLevel="0" collapsed="false">
      <c r="A67" s="49"/>
      <c r="B67" s="62" t="s">
        <v>114</v>
      </c>
      <c r="C67" s="62"/>
      <c r="D67" s="66"/>
      <c r="E67" s="30" t="n">
        <v>26451261</v>
      </c>
      <c r="F67" s="31" t="n">
        <v>282215.5</v>
      </c>
      <c r="G67" s="32" t="n">
        <v>150665.11</v>
      </c>
      <c r="H67" s="31" t="n">
        <v>0</v>
      </c>
      <c r="I67" s="32" t="n">
        <v>218952.82</v>
      </c>
      <c r="J67" s="31" t="n">
        <v>15008221</v>
      </c>
      <c r="K67" s="32" t="n">
        <v>24831186.08</v>
      </c>
      <c r="L67" s="31" t="n">
        <v>13221989</v>
      </c>
      <c r="M67" s="31" t="n">
        <v>4132274</v>
      </c>
      <c r="N67" s="1" t="s">
        <v>115</v>
      </c>
    </row>
    <row r="68" customFormat="false" ht="21.6" hidden="false" customHeight="true" outlineLevel="0" collapsed="false">
      <c r="A68" s="49"/>
      <c r="B68" s="62" t="s">
        <v>116</v>
      </c>
      <c r="C68" s="62"/>
      <c r="D68" s="66"/>
      <c r="E68" s="30" t="n">
        <v>112309918.93</v>
      </c>
      <c r="F68" s="31" t="n">
        <v>1849741.56</v>
      </c>
      <c r="G68" s="32" t="n">
        <v>939481.13</v>
      </c>
      <c r="H68" s="31" t="n">
        <v>0</v>
      </c>
      <c r="I68" s="32" t="n">
        <v>593190</v>
      </c>
      <c r="J68" s="31" t="n">
        <v>49565966</v>
      </c>
      <c r="K68" s="32" t="n">
        <v>67385846.36</v>
      </c>
      <c r="L68" s="31" t="n">
        <v>42996851.82</v>
      </c>
      <c r="M68" s="31" t="n">
        <v>17927720.36</v>
      </c>
      <c r="N68" s="1" t="s">
        <v>117</v>
      </c>
    </row>
    <row r="69" customFormat="false" ht="21.6" hidden="false" customHeight="true" outlineLevel="0" collapsed="false">
      <c r="A69" s="49"/>
      <c r="B69" s="67" t="s">
        <v>118</v>
      </c>
      <c r="C69" s="67"/>
      <c r="D69" s="67"/>
      <c r="E69" s="30" t="n">
        <v>33020139.09</v>
      </c>
      <c r="F69" s="31" t="n">
        <v>635977.5</v>
      </c>
      <c r="G69" s="32" t="n">
        <v>189504.12</v>
      </c>
      <c r="H69" s="31" t="n">
        <v>0</v>
      </c>
      <c r="I69" s="32" t="n">
        <v>186740</v>
      </c>
      <c r="J69" s="31" t="n">
        <v>19380716</v>
      </c>
      <c r="K69" s="32" t="n">
        <v>22868214.25</v>
      </c>
      <c r="L69" s="31" t="n">
        <v>19841098.41</v>
      </c>
      <c r="M69" s="31" t="n">
        <v>3888949.36</v>
      </c>
      <c r="N69" s="56" t="s">
        <v>119</v>
      </c>
    </row>
    <row r="70" customFormat="false" ht="21.6" hidden="false" customHeight="true" outlineLevel="0" collapsed="false">
      <c r="A70" s="49"/>
      <c r="B70" s="60" t="s">
        <v>120</v>
      </c>
      <c r="C70" s="60"/>
      <c r="D70" s="60"/>
      <c r="E70" s="30" t="n">
        <v>33020139.09</v>
      </c>
      <c r="F70" s="31" t="n">
        <v>635977.5</v>
      </c>
      <c r="G70" s="32" t="n">
        <v>189504.12</v>
      </c>
      <c r="H70" s="31" t="n">
        <v>0</v>
      </c>
      <c r="I70" s="32" t="n">
        <v>186740</v>
      </c>
      <c r="J70" s="31" t="n">
        <v>19380716</v>
      </c>
      <c r="K70" s="32" t="n">
        <v>22868214.25</v>
      </c>
      <c r="L70" s="31" t="n">
        <v>19841098.41</v>
      </c>
      <c r="M70" s="31" t="n">
        <v>3888949.36</v>
      </c>
      <c r="N70" s="1" t="s">
        <v>121</v>
      </c>
    </row>
    <row r="71" s="2" customFormat="true" ht="21.6" hidden="false" customHeight="true" outlineLevel="0" collapsed="false">
      <c r="A71" s="68"/>
      <c r="B71" s="67" t="s">
        <v>122</v>
      </c>
      <c r="C71" s="67"/>
      <c r="D71" s="67"/>
      <c r="E71" s="30" t="n">
        <f aca="false">SUM(E72:E74)</f>
        <v>74804324.66</v>
      </c>
      <c r="F71" s="30" t="n">
        <f aca="false">SUM(F72:F74)</f>
        <v>1364223.38</v>
      </c>
      <c r="G71" s="30" t="n">
        <f aca="false">SUM(G72:G74)</f>
        <v>752696.73</v>
      </c>
      <c r="H71" s="30" t="n">
        <f aca="false">SUM(H72:H74)</f>
        <v>1837570</v>
      </c>
      <c r="I71" s="30" t="n">
        <f aca="false">SUM(I72:I74)</f>
        <v>527934.03</v>
      </c>
      <c r="J71" s="30" t="n">
        <f aca="false">SUM(J72:J74)</f>
        <v>53086173.61</v>
      </c>
      <c r="K71" s="30" t="n">
        <f aca="false">SUM(K72:K74)</f>
        <v>71186123.89</v>
      </c>
      <c r="L71" s="30" t="n">
        <f aca="false">SUM(L72:L74)</f>
        <v>19484471.12</v>
      </c>
      <c r="M71" s="31" t="n">
        <f aca="false">SUM(M72:M74)</f>
        <v>14959377.25</v>
      </c>
      <c r="N71" s="21" t="s">
        <v>123</v>
      </c>
    </row>
    <row r="72" s="2" customFormat="true" ht="21.6" hidden="false" customHeight="true" outlineLevel="0" collapsed="false">
      <c r="A72" s="68"/>
      <c r="B72" s="69" t="s">
        <v>124</v>
      </c>
      <c r="D72" s="34"/>
      <c r="E72" s="30" t="n">
        <v>29332142.22</v>
      </c>
      <c r="F72" s="30" t="n">
        <v>65588.43</v>
      </c>
      <c r="G72" s="31" t="n">
        <v>120405.83</v>
      </c>
      <c r="H72" s="31" t="n">
        <v>1837570</v>
      </c>
      <c r="I72" s="32" t="n">
        <v>178409.73</v>
      </c>
      <c r="J72" s="30" t="n">
        <v>21624401</v>
      </c>
      <c r="K72" s="31" t="n">
        <v>25038872.29</v>
      </c>
      <c r="L72" s="30" t="n">
        <v>5615265</v>
      </c>
      <c r="M72" s="31" t="n">
        <v>4870397</v>
      </c>
      <c r="N72" s="33" t="s">
        <v>125</v>
      </c>
    </row>
    <row r="73" customFormat="false" ht="21.6" hidden="false" customHeight="true" outlineLevel="0" collapsed="false">
      <c r="A73" s="49"/>
      <c r="B73" s="38" t="s">
        <v>126</v>
      </c>
      <c r="E73" s="30" t="n">
        <v>18504702.61</v>
      </c>
      <c r="F73" s="31" t="n">
        <v>237942.35</v>
      </c>
      <c r="G73" s="32" t="n">
        <v>240416.55</v>
      </c>
      <c r="H73" s="31" t="n">
        <v>0</v>
      </c>
      <c r="I73" s="32" t="n">
        <v>59100</v>
      </c>
      <c r="J73" s="31" t="n">
        <v>14552730</v>
      </c>
      <c r="K73" s="32" t="n">
        <v>19742362.94</v>
      </c>
      <c r="L73" s="31" t="n">
        <v>9351394.19</v>
      </c>
      <c r="M73" s="31" t="n">
        <v>1198910.5</v>
      </c>
      <c r="N73" s="70" t="s">
        <v>127</v>
      </c>
    </row>
    <row r="74" s="41" customFormat="true" ht="21.6" hidden="false" customHeight="true" outlineLevel="0" collapsed="false">
      <c r="A74" s="49"/>
      <c r="B74" s="71" t="s">
        <v>128</v>
      </c>
      <c r="C74" s="71"/>
      <c r="D74" s="71"/>
      <c r="E74" s="30" t="n">
        <v>26967479.83</v>
      </c>
      <c r="F74" s="31" t="n">
        <v>1060692.6</v>
      </c>
      <c r="G74" s="32" t="n">
        <v>391874.35</v>
      </c>
      <c r="H74" s="31" t="n">
        <v>0</v>
      </c>
      <c r="I74" s="32" t="n">
        <v>290424.3</v>
      </c>
      <c r="J74" s="31" t="n">
        <v>16909042.61</v>
      </c>
      <c r="K74" s="32" t="n">
        <v>26404888.66</v>
      </c>
      <c r="L74" s="31" t="n">
        <v>4517811.93</v>
      </c>
      <c r="M74" s="31" t="n">
        <v>8890069.75</v>
      </c>
      <c r="N74" s="41" t="s">
        <v>129</v>
      </c>
    </row>
    <row r="75" s="41" customFormat="true" ht="21.6" hidden="false" customHeight="true" outlineLevel="0" collapsed="false">
      <c r="A75" s="49"/>
      <c r="B75" s="37"/>
      <c r="C75" s="37"/>
      <c r="D75" s="37"/>
      <c r="E75" s="32"/>
      <c r="F75" s="32"/>
      <c r="G75" s="32"/>
      <c r="H75" s="32"/>
      <c r="I75" s="32"/>
      <c r="J75" s="32"/>
      <c r="K75" s="32"/>
      <c r="L75" s="32"/>
      <c r="M75" s="32"/>
    </row>
    <row r="76" customFormat="false" ht="17.25" hidden="false" customHeight="false" outlineLevel="0" collapsed="false">
      <c r="A76" s="46"/>
      <c r="B76" s="3" t="s">
        <v>63</v>
      </c>
      <c r="D76" s="3"/>
      <c r="G76" s="2"/>
      <c r="H76" s="2"/>
      <c r="I76" s="2"/>
      <c r="J76" s="2"/>
      <c r="K76" s="2"/>
      <c r="L76" s="2"/>
      <c r="M76" s="2"/>
      <c r="N76" s="2"/>
      <c r="O76" s="41"/>
    </row>
    <row r="77" s="2" customFormat="true" ht="17.25" hidden="false" customHeight="false" outlineLevel="0" collapsed="false">
      <c r="B77" s="5" t="s">
        <v>64</v>
      </c>
      <c r="D77" s="5"/>
      <c r="G77" s="4"/>
      <c r="H77" s="4"/>
      <c r="I77" s="4"/>
      <c r="J77" s="4"/>
      <c r="K77" s="4"/>
      <c r="L77" s="4"/>
      <c r="M77" s="4"/>
      <c r="N77" s="4"/>
      <c r="O77" s="4"/>
    </row>
    <row r="78" s="2" customFormat="true" ht="0.75" hidden="true" customHeight="true" outlineLevel="0" collapsed="false">
      <c r="B78" s="49"/>
      <c r="C78" s="49"/>
      <c r="D78" s="49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1" hidden="false" customHeight="true" outlineLevel="0" collapsed="false">
      <c r="B79" s="6" t="s">
        <v>2</v>
      </c>
      <c r="C79" s="6"/>
      <c r="D79" s="6"/>
      <c r="E79" s="7" t="s">
        <v>3</v>
      </c>
      <c r="F79" s="7"/>
      <c r="G79" s="7"/>
      <c r="H79" s="7"/>
      <c r="I79" s="7"/>
      <c r="J79" s="7"/>
      <c r="K79" s="8" t="s">
        <v>4</v>
      </c>
      <c r="L79" s="8"/>
      <c r="M79" s="8"/>
      <c r="N79" s="47" t="s">
        <v>65</v>
      </c>
    </row>
    <row r="80" customFormat="false" ht="21" hidden="false" customHeight="true" outlineLevel="0" collapsed="false">
      <c r="B80" s="6"/>
      <c r="C80" s="6"/>
      <c r="D80" s="6"/>
      <c r="E80" s="10" t="s">
        <v>5</v>
      </c>
      <c r="F80" s="10"/>
      <c r="G80" s="10"/>
      <c r="H80" s="10"/>
      <c r="I80" s="10"/>
      <c r="J80" s="10"/>
      <c r="K80" s="11" t="s">
        <v>6</v>
      </c>
      <c r="L80" s="11"/>
      <c r="M80" s="11"/>
      <c r="N80" s="47"/>
    </row>
    <row r="81" s="2" customFormat="true" ht="17.25" hidden="false" customHeight="false" outlineLevel="0" collapsed="false">
      <c r="B81" s="6"/>
      <c r="C81" s="6"/>
      <c r="D81" s="6"/>
      <c r="E81" s="13"/>
      <c r="F81" s="13"/>
      <c r="G81" s="13"/>
      <c r="H81" s="13"/>
      <c r="I81" s="13"/>
      <c r="J81" s="1"/>
      <c r="K81" s="14"/>
      <c r="L81" s="15" t="s">
        <v>4</v>
      </c>
      <c r="M81" s="17" t="s">
        <v>4</v>
      </c>
      <c r="N81" s="47"/>
    </row>
    <row r="82" s="4" customFormat="true" ht="20.25" hidden="false" customHeight="true" outlineLevel="0" collapsed="false">
      <c r="B82" s="6"/>
      <c r="C82" s="6"/>
      <c r="D82" s="6"/>
      <c r="E82" s="17" t="s">
        <v>8</v>
      </c>
      <c r="F82" s="17" t="s">
        <v>9</v>
      </c>
      <c r="G82" s="17" t="s">
        <v>10</v>
      </c>
      <c r="H82" s="17" t="s">
        <v>11</v>
      </c>
      <c r="I82" s="17" t="s">
        <v>12</v>
      </c>
      <c r="J82" s="15" t="s">
        <v>13</v>
      </c>
      <c r="K82" s="15" t="s">
        <v>14</v>
      </c>
      <c r="L82" s="15" t="s">
        <v>15</v>
      </c>
      <c r="M82" s="17" t="s">
        <v>16</v>
      </c>
      <c r="N82" s="47"/>
    </row>
    <row r="83" customFormat="false" ht="18" hidden="false" customHeight="true" outlineLevel="0" collapsed="false">
      <c r="B83" s="6"/>
      <c r="C83" s="6"/>
      <c r="D83" s="6"/>
      <c r="E83" s="13" t="s">
        <v>18</v>
      </c>
      <c r="F83" s="17" t="s">
        <v>19</v>
      </c>
      <c r="G83" s="13" t="s">
        <v>20</v>
      </c>
      <c r="H83" s="13" t="s">
        <v>21</v>
      </c>
      <c r="I83" s="13" t="s">
        <v>22</v>
      </c>
      <c r="J83" s="13" t="s">
        <v>23</v>
      </c>
      <c r="K83" s="14" t="s">
        <v>24</v>
      </c>
      <c r="L83" s="14" t="s">
        <v>25</v>
      </c>
      <c r="M83" s="13" t="s">
        <v>26</v>
      </c>
      <c r="N83" s="47"/>
    </row>
    <row r="84" customFormat="false" ht="18.75" hidden="false" customHeight="true" outlineLevel="0" collapsed="false">
      <c r="B84" s="6"/>
      <c r="C84" s="6"/>
      <c r="D84" s="6"/>
      <c r="E84" s="18" t="s">
        <v>28</v>
      </c>
      <c r="F84" s="18" t="s">
        <v>29</v>
      </c>
      <c r="G84" s="18"/>
      <c r="H84" s="18" t="s">
        <v>30</v>
      </c>
      <c r="I84" s="18"/>
      <c r="J84" s="18"/>
      <c r="K84" s="19" t="s">
        <v>6</v>
      </c>
      <c r="L84" s="19" t="s">
        <v>31</v>
      </c>
      <c r="M84" s="18" t="s">
        <v>32</v>
      </c>
      <c r="N84" s="47"/>
    </row>
    <row r="85" customFormat="false" ht="21.6" hidden="false" customHeight="true" outlineLevel="0" collapsed="false">
      <c r="B85" s="67" t="s">
        <v>130</v>
      </c>
      <c r="C85" s="67"/>
      <c r="D85" s="67"/>
      <c r="E85" s="50" t="n">
        <f aca="false">SUM(E87:E87)</f>
        <v>20645690.64</v>
      </c>
      <c r="F85" s="50" t="n">
        <f aca="false">SUM(F86:F87)</f>
        <v>58370.54</v>
      </c>
      <c r="G85" s="50" t="n">
        <f aca="false">SUM(G86:G87)</f>
        <v>249350.71</v>
      </c>
      <c r="H85" s="72" t="s">
        <v>131</v>
      </c>
      <c r="I85" s="50" t="n">
        <f aca="false">SUM(I86:I87)</f>
        <v>72183</v>
      </c>
      <c r="J85" s="50" t="n">
        <f aca="false">SUM(J86:J87)</f>
        <v>26544890</v>
      </c>
      <c r="K85" s="50" t="n">
        <f aca="false">SUM(K86:K87)</f>
        <v>31043350.95</v>
      </c>
      <c r="L85" s="50" t="n">
        <f aca="false">SUM(L86:L87)</f>
        <v>14488924.55</v>
      </c>
      <c r="M85" s="50" t="n">
        <f aca="false">SUM(M86:M87)</f>
        <v>8217171</v>
      </c>
      <c r="N85" s="56" t="s">
        <v>132</v>
      </c>
    </row>
    <row r="86" customFormat="false" ht="21.6" hidden="false" customHeight="true" outlineLevel="0" collapsed="false">
      <c r="B86" s="71" t="s">
        <v>133</v>
      </c>
      <c r="C86" s="71"/>
      <c r="D86" s="71"/>
      <c r="E86" s="1" t="n">
        <v>17536384.96</v>
      </c>
      <c r="F86" s="31" t="n">
        <v>13473.83</v>
      </c>
      <c r="G86" s="32" t="n">
        <v>122439.64</v>
      </c>
      <c r="H86" s="31" t="n">
        <v>0</v>
      </c>
      <c r="I86" s="32" t="n">
        <v>50163</v>
      </c>
      <c r="J86" s="31" t="n">
        <v>13665729</v>
      </c>
      <c r="K86" s="32" t="n">
        <v>13157745.18</v>
      </c>
      <c r="L86" s="31" t="n">
        <v>6734821.63</v>
      </c>
      <c r="M86" s="31" t="n">
        <v>5506484</v>
      </c>
      <c r="N86" s="1" t="s">
        <v>134</v>
      </c>
    </row>
    <row r="87" customFormat="false" ht="21.6" hidden="false" customHeight="true" outlineLevel="0" collapsed="false">
      <c r="B87" s="69" t="s">
        <v>135</v>
      </c>
      <c r="C87" s="37"/>
      <c r="D87" s="73"/>
      <c r="E87" s="30" t="n">
        <v>20645690.64</v>
      </c>
      <c r="F87" s="31" t="n">
        <v>44896.71</v>
      </c>
      <c r="G87" s="32" t="n">
        <v>126911.07</v>
      </c>
      <c r="H87" s="31" t="n">
        <v>0</v>
      </c>
      <c r="I87" s="32" t="n">
        <v>22020</v>
      </c>
      <c r="J87" s="31" t="n">
        <v>12879161</v>
      </c>
      <c r="K87" s="32" t="n">
        <v>17885605.77</v>
      </c>
      <c r="L87" s="31" t="n">
        <v>7754102.92</v>
      </c>
      <c r="M87" s="31" t="n">
        <v>2710687</v>
      </c>
      <c r="N87" s="1" t="s">
        <v>136</v>
      </c>
    </row>
    <row r="88" customFormat="false" ht="21.6" hidden="false" customHeight="true" outlineLevel="0" collapsed="false">
      <c r="B88" s="64" t="s">
        <v>137</v>
      </c>
      <c r="C88" s="64"/>
      <c r="D88" s="64"/>
      <c r="E88" s="31" t="n">
        <v>5254154195.28</v>
      </c>
      <c r="F88" s="31" t="n">
        <v>231859821.55</v>
      </c>
      <c r="G88" s="31" t="n">
        <v>102281410.56</v>
      </c>
      <c r="H88" s="31" t="n">
        <v>16485471.38</v>
      </c>
      <c r="I88" s="31" t="n">
        <v>58419725.28</v>
      </c>
      <c r="J88" s="31" t="n">
        <v>3389565523.03</v>
      </c>
      <c r="K88" s="31" t="n">
        <v>3657613224.51</v>
      </c>
      <c r="L88" s="31" t="n">
        <v>3683129035.37</v>
      </c>
      <c r="M88" s="31" t="n">
        <v>528139303.39</v>
      </c>
      <c r="N88" s="21" t="s">
        <v>138</v>
      </c>
    </row>
    <row r="89" customFormat="false" ht="21.6" hidden="false" customHeight="true" outlineLevel="0" collapsed="false">
      <c r="B89" s="74" t="s">
        <v>139</v>
      </c>
      <c r="C89" s="74"/>
      <c r="D89" s="74"/>
      <c r="E89" s="31" t="n">
        <v>5254154195.28</v>
      </c>
      <c r="F89" s="31" t="n">
        <v>231859821.55</v>
      </c>
      <c r="G89" s="31" t="n">
        <v>102281410.56</v>
      </c>
      <c r="H89" s="31" t="n">
        <v>16485471.38</v>
      </c>
      <c r="I89" s="31" t="n">
        <v>58419725.28</v>
      </c>
      <c r="J89" s="31" t="n">
        <v>3389565523.03</v>
      </c>
      <c r="K89" s="31" t="n">
        <v>3657613224.51</v>
      </c>
      <c r="L89" s="31" t="n">
        <v>3683129035.37</v>
      </c>
      <c r="M89" s="31" t="n">
        <v>528139303.39</v>
      </c>
      <c r="N89" s="70" t="s">
        <v>140</v>
      </c>
    </row>
    <row r="90" customFormat="false" ht="10.5" hidden="false" customHeight="true" outlineLevel="0" collapsed="false">
      <c r="B90" s="75"/>
      <c r="C90" s="75"/>
      <c r="D90" s="76"/>
      <c r="E90" s="77"/>
      <c r="F90" s="77"/>
      <c r="G90" s="77"/>
      <c r="H90" s="77"/>
      <c r="I90" s="77"/>
      <c r="J90" s="77"/>
      <c r="K90" s="77"/>
      <c r="L90" s="77"/>
      <c r="M90" s="77"/>
      <c r="N90" s="78"/>
    </row>
    <row r="91" customFormat="false" ht="27.75" hidden="false" customHeight="true" outlineLevel="0" collapsed="false">
      <c r="B91" s="38" t="s">
        <v>141</v>
      </c>
      <c r="G91" s="70"/>
      <c r="H91" s="70"/>
      <c r="I91" s="70"/>
      <c r="J91" s="70"/>
      <c r="K91" s="79" t="s">
        <v>142</v>
      </c>
    </row>
    <row r="95" customFormat="false" ht="17.25" hidden="false" customHeight="false" outlineLevel="0" collapsed="false">
      <c r="F95" s="80"/>
    </row>
    <row r="96" customFormat="false" ht="17.25" hidden="false" customHeight="false" outlineLevel="0" collapsed="false">
      <c r="F96" s="80"/>
    </row>
    <row r="97" customFormat="false" ht="17.25" hidden="false" customHeight="false" outlineLevel="0" collapsed="false">
      <c r="F97" s="81"/>
      <c r="G97" s="81"/>
    </row>
  </sheetData>
  <mergeCells count="38">
    <mergeCell ref="A3:D8"/>
    <mergeCell ref="E3:J3"/>
    <mergeCell ref="K3:M3"/>
    <mergeCell ref="E4:J4"/>
    <mergeCell ref="K4:M4"/>
    <mergeCell ref="B27:D32"/>
    <mergeCell ref="E27:J27"/>
    <mergeCell ref="K27:M27"/>
    <mergeCell ref="N27:N32"/>
    <mergeCell ref="E28:J28"/>
    <mergeCell ref="K28:M28"/>
    <mergeCell ref="B45:D45"/>
    <mergeCell ref="B46:D46"/>
    <mergeCell ref="B52:D57"/>
    <mergeCell ref="E52:J52"/>
    <mergeCell ref="K52:M52"/>
    <mergeCell ref="N52:N57"/>
    <mergeCell ref="E53:J53"/>
    <mergeCell ref="K53:M53"/>
    <mergeCell ref="B63:D63"/>
    <mergeCell ref="B64:D64"/>
    <mergeCell ref="B65:D65"/>
    <mergeCell ref="B66:D66"/>
    <mergeCell ref="B69:D69"/>
    <mergeCell ref="B70:D70"/>
    <mergeCell ref="B71:D71"/>
    <mergeCell ref="B74:D74"/>
    <mergeCell ref="B79:D84"/>
    <mergeCell ref="E79:J79"/>
    <mergeCell ref="K79:M79"/>
    <mergeCell ref="N79:N84"/>
    <mergeCell ref="E80:J80"/>
    <mergeCell ref="K80:M80"/>
    <mergeCell ref="B85:D85"/>
    <mergeCell ref="B86:D86"/>
    <mergeCell ref="B88:D88"/>
    <mergeCell ref="B89:D89"/>
    <mergeCell ref="F97:G97"/>
  </mergeCells>
  <printOptions headings="false" gridLines="false" gridLinesSet="true" horizontalCentered="false" verticalCentered="false"/>
  <pageMargins left="0.240277777777778" right="0.118055555555556" top="0.8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7-31T09:22:58Z</cp:lastPrinted>
  <dcterms:modified xsi:type="dcterms:W3CDTF">2018-06-04T05:10:57Z</dcterms:modified>
  <cp:revision>0</cp:revision>
  <dc:subject/>
  <dc:title/>
</cp:coreProperties>
</file>