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3</t>
    </r>
  </si>
  <si>
    <t xml:space="preserve">TABLE</t>
  </si>
  <si>
    <t xml:space="preserve">NUMBER OF WATER RESOURCES BY TYPE OF WATER RESOURCES AND DISTRICT: 2009 - 2010</t>
  </si>
  <si>
    <t xml:space="preserve">อำเภอ</t>
  </si>
  <si>
    <t xml:space="preserve">2552 (2009)</t>
  </si>
  <si>
    <t xml:space="preserve">2553 (2010)</t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มหาสารคาม</t>
    </r>
  </si>
  <si>
    <t xml:space="preserve">Source:   Regional Irrigation Office Maha Sarakh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56"/>
    <col collapsed="false" customWidth="true" hidden="false" outlineLevel="0" max="5" min="5" style="1" width="7.28"/>
    <col collapsed="false" customWidth="true" hidden="false" outlineLevel="0" max="6" min="6" style="1" width="0.56"/>
    <col collapsed="false" customWidth="true" hidden="false" outlineLevel="0" max="7" min="7" style="1" width="7.28"/>
    <col collapsed="false" customWidth="true" hidden="false" outlineLevel="0" max="8" min="8" style="1" width="0.56"/>
    <col collapsed="false" customWidth="true" hidden="false" outlineLevel="0" max="9" min="9" style="1" width="7.28"/>
    <col collapsed="false" customWidth="true" hidden="false" outlineLevel="0" max="10" min="10" style="1" width="0.56"/>
    <col collapsed="false" customWidth="true" hidden="false" outlineLevel="0" max="11" min="11" style="1" width="7.28"/>
    <col collapsed="false" customWidth="true" hidden="false" outlineLevel="0" max="12" min="12" style="1" width="0.71"/>
    <col collapsed="false" customWidth="true" hidden="false" outlineLevel="0" max="13" min="13" style="1" width="7.28"/>
    <col collapsed="false" customWidth="true" hidden="false" outlineLevel="0" max="14" min="14" style="1" width="0.42"/>
    <col collapsed="false" customWidth="true" hidden="false" outlineLevel="0" max="15" min="15" style="1" width="7.28"/>
    <col collapsed="false" customWidth="true" hidden="false" outlineLevel="0" max="16" min="16" style="1" width="0.56"/>
    <col collapsed="false" customWidth="true" hidden="false" outlineLevel="0" max="17" min="17" style="1" width="7.28"/>
    <col collapsed="false" customWidth="true" hidden="false" outlineLevel="0" max="18" min="18" style="1" width="0.56"/>
    <col collapsed="false" customWidth="true" hidden="false" outlineLevel="0" max="20" min="19" style="1" width="7.28"/>
    <col collapsed="false" customWidth="true" hidden="false" outlineLevel="0" max="21" min="21" style="1" width="0.56"/>
    <col collapsed="false" customWidth="true" hidden="false" outlineLevel="0" max="22" min="22" style="1" width="7.28"/>
    <col collapsed="false" customWidth="true" hidden="false" outlineLevel="0" max="23" min="23" style="1" width="0.56"/>
    <col collapsed="false" customWidth="true" hidden="false" outlineLevel="0" max="24" min="24" style="1" width="7.28"/>
    <col collapsed="false" customWidth="true" hidden="false" outlineLevel="0" max="25" min="25" style="1" width="0.56"/>
    <col collapsed="false" customWidth="true" hidden="false" outlineLevel="0" max="26" min="26" style="1" width="6.56"/>
    <col collapsed="false" customWidth="true" hidden="false" outlineLevel="0" max="27" min="27" style="1" width="0.56"/>
    <col collapsed="false" customWidth="true" hidden="false" outlineLevel="0" max="28" min="28" style="1" width="6.99"/>
    <col collapsed="false" customWidth="true" hidden="false" outlineLevel="0" max="29" min="29" style="1" width="0.56"/>
    <col collapsed="false" customWidth="true" hidden="false" outlineLevel="0" max="30" min="30" style="1" width="6.85"/>
    <col collapsed="false" customWidth="true" hidden="false" outlineLevel="0" max="32" min="31" style="1" width="0.56"/>
    <col collapsed="false" customWidth="true" hidden="false" outlineLevel="0" max="33" min="33" style="1" width="13.42"/>
    <col collapsed="false" customWidth="true" hidden="false" outlineLevel="0" max="34" min="34" style="1" width="2.28"/>
    <col collapsed="false" customWidth="true" hidden="false" outlineLevel="0" max="35" min="35" style="1" width="4.14"/>
    <col collapsed="false" customWidth="false" hidden="false" outlineLevel="0" max="257" min="36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6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2"/>
    </row>
    <row r="5" s="18" customFormat="true" ht="24" hidden="false" customHeight="true" outlineLevel="0" collapsed="false">
      <c r="A5" s="8"/>
      <c r="B5" s="8"/>
      <c r="C5" s="8"/>
      <c r="D5" s="8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3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7"/>
    </row>
    <row r="6" s="18" customFormat="true" ht="21.75" hidden="false" customHeight="true" outlineLevel="0" collapsed="false">
      <c r="A6" s="8"/>
      <c r="B6" s="8"/>
      <c r="C6" s="8"/>
      <c r="D6" s="8"/>
      <c r="E6" s="19" t="s">
        <v>7</v>
      </c>
      <c r="F6" s="20" t="s">
        <v>8</v>
      </c>
      <c r="G6" s="20"/>
      <c r="H6" s="20"/>
      <c r="I6" s="20"/>
      <c r="J6" s="20"/>
      <c r="K6" s="21" t="s">
        <v>9</v>
      </c>
      <c r="L6" s="21"/>
      <c r="M6" s="22"/>
      <c r="N6" s="22"/>
      <c r="O6" s="21" t="s">
        <v>10</v>
      </c>
      <c r="P6" s="21"/>
      <c r="Q6" s="21" t="s">
        <v>11</v>
      </c>
      <c r="R6" s="21"/>
      <c r="S6" s="23" t="s">
        <v>7</v>
      </c>
      <c r="T6" s="24" t="s">
        <v>8</v>
      </c>
      <c r="U6" s="24"/>
      <c r="V6" s="24"/>
      <c r="W6" s="24"/>
      <c r="X6" s="21" t="s">
        <v>9</v>
      </c>
      <c r="Y6" s="21"/>
      <c r="Z6" s="22"/>
      <c r="AA6" s="22"/>
      <c r="AB6" s="21" t="s">
        <v>10</v>
      </c>
      <c r="AC6" s="21"/>
      <c r="AD6" s="21" t="s">
        <v>11</v>
      </c>
      <c r="AE6" s="21"/>
      <c r="AF6" s="25" t="s">
        <v>12</v>
      </c>
      <c r="AG6" s="25"/>
    </row>
    <row r="7" s="18" customFormat="true" ht="21.75" hidden="false" customHeight="true" outlineLevel="0" collapsed="false">
      <c r="A7" s="8"/>
      <c r="B7" s="8"/>
      <c r="C7" s="8"/>
      <c r="D7" s="8"/>
      <c r="E7" s="26" t="s">
        <v>13</v>
      </c>
      <c r="F7" s="27" t="s">
        <v>14</v>
      </c>
      <c r="G7" s="27"/>
      <c r="H7" s="27"/>
      <c r="I7" s="27"/>
      <c r="J7" s="27"/>
      <c r="K7" s="28" t="s">
        <v>15</v>
      </c>
      <c r="L7" s="28"/>
      <c r="M7" s="28" t="s">
        <v>16</v>
      </c>
      <c r="N7" s="28"/>
      <c r="O7" s="28" t="s">
        <v>17</v>
      </c>
      <c r="P7" s="28"/>
      <c r="Q7" s="28" t="s">
        <v>18</v>
      </c>
      <c r="R7" s="28"/>
      <c r="S7" s="29" t="s">
        <v>13</v>
      </c>
      <c r="T7" s="30" t="s">
        <v>14</v>
      </c>
      <c r="U7" s="30"/>
      <c r="V7" s="30"/>
      <c r="W7" s="30"/>
      <c r="X7" s="28" t="s">
        <v>15</v>
      </c>
      <c r="Y7" s="28"/>
      <c r="Z7" s="28" t="s">
        <v>16</v>
      </c>
      <c r="AA7" s="28"/>
      <c r="AB7" s="28" t="s">
        <v>17</v>
      </c>
      <c r="AC7" s="28"/>
      <c r="AD7" s="28" t="s">
        <v>18</v>
      </c>
      <c r="AE7" s="28"/>
      <c r="AF7" s="25"/>
      <c r="AG7" s="25"/>
    </row>
    <row r="8" s="18" customFormat="true" ht="21.75" hidden="false" customHeight="true" outlineLevel="0" collapsed="false">
      <c r="A8" s="8"/>
      <c r="B8" s="8"/>
      <c r="C8" s="8"/>
      <c r="D8" s="8"/>
      <c r="E8" s="19"/>
      <c r="F8" s="31"/>
      <c r="G8" s="24" t="s">
        <v>19</v>
      </c>
      <c r="H8" s="24"/>
      <c r="I8" s="32" t="s">
        <v>20</v>
      </c>
      <c r="J8" s="32"/>
      <c r="K8" s="33" t="s">
        <v>21</v>
      </c>
      <c r="L8" s="33"/>
      <c r="M8" s="33" t="s">
        <v>22</v>
      </c>
      <c r="N8" s="33"/>
      <c r="O8" s="34" t="s">
        <v>23</v>
      </c>
      <c r="P8" s="34"/>
      <c r="Q8" s="33" t="s">
        <v>24</v>
      </c>
      <c r="R8" s="33"/>
      <c r="S8" s="23"/>
      <c r="T8" s="20" t="s">
        <v>19</v>
      </c>
      <c r="U8" s="20"/>
      <c r="V8" s="20" t="s">
        <v>20</v>
      </c>
      <c r="W8" s="20"/>
      <c r="X8" s="33" t="s">
        <v>21</v>
      </c>
      <c r="Y8" s="33"/>
      <c r="Z8" s="33" t="s">
        <v>22</v>
      </c>
      <c r="AA8" s="33"/>
      <c r="AB8" s="34" t="s">
        <v>23</v>
      </c>
      <c r="AC8" s="34"/>
      <c r="AD8" s="33" t="s">
        <v>24</v>
      </c>
      <c r="AE8" s="33"/>
      <c r="AF8" s="16"/>
      <c r="AG8" s="35"/>
    </row>
    <row r="9" s="18" customFormat="true" ht="21.75" hidden="false" customHeight="true" outlineLevel="0" collapsed="false">
      <c r="A9" s="8"/>
      <c r="B9" s="8"/>
      <c r="C9" s="8"/>
      <c r="D9" s="8"/>
      <c r="E9" s="36"/>
      <c r="F9" s="37"/>
      <c r="G9" s="30" t="s">
        <v>25</v>
      </c>
      <c r="H9" s="30"/>
      <c r="I9" s="30" t="s">
        <v>26</v>
      </c>
      <c r="J9" s="30"/>
      <c r="K9" s="27" t="s">
        <v>27</v>
      </c>
      <c r="L9" s="27"/>
      <c r="M9" s="38"/>
      <c r="N9" s="38"/>
      <c r="O9" s="27" t="s">
        <v>28</v>
      </c>
      <c r="P9" s="27"/>
      <c r="Q9" s="27" t="s">
        <v>29</v>
      </c>
      <c r="R9" s="27"/>
      <c r="S9" s="39"/>
      <c r="T9" s="27" t="s">
        <v>25</v>
      </c>
      <c r="U9" s="27"/>
      <c r="V9" s="27" t="s">
        <v>26</v>
      </c>
      <c r="W9" s="27"/>
      <c r="X9" s="27" t="s">
        <v>27</v>
      </c>
      <c r="Y9" s="27"/>
      <c r="Z9" s="38"/>
      <c r="AA9" s="38"/>
      <c r="AB9" s="27" t="s">
        <v>28</v>
      </c>
      <c r="AC9" s="27"/>
      <c r="AD9" s="27" t="s">
        <v>29</v>
      </c>
      <c r="AE9" s="27"/>
      <c r="AF9" s="40"/>
      <c r="AG9" s="41"/>
    </row>
    <row r="10" s="49" customFormat="true" ht="3" hidden="false" customHeight="true" outlineLevel="0" collapsed="false">
      <c r="A10" s="42"/>
      <c r="B10" s="42"/>
      <c r="C10" s="42"/>
      <c r="D10" s="43"/>
      <c r="E10" s="42"/>
      <c r="F10" s="44"/>
      <c r="G10" s="45"/>
      <c r="H10" s="46"/>
      <c r="I10" s="45"/>
      <c r="J10" s="45"/>
      <c r="K10" s="44"/>
      <c r="L10" s="46"/>
      <c r="M10" s="45"/>
      <c r="N10" s="45"/>
      <c r="O10" s="44"/>
      <c r="P10" s="46"/>
      <c r="Q10" s="45"/>
      <c r="R10" s="45"/>
      <c r="S10" s="47"/>
      <c r="T10" s="44"/>
      <c r="U10" s="46"/>
      <c r="V10" s="45"/>
      <c r="W10" s="45"/>
      <c r="X10" s="44"/>
      <c r="Y10" s="46"/>
      <c r="Z10" s="45"/>
      <c r="AA10" s="45"/>
      <c r="AB10" s="44"/>
      <c r="AC10" s="46"/>
      <c r="AD10" s="45"/>
      <c r="AE10" s="45"/>
      <c r="AF10" s="48"/>
      <c r="AG10" s="42"/>
    </row>
    <row r="11" s="18" customFormat="true" ht="24" hidden="false" customHeight="true" outlineLevel="0" collapsed="false">
      <c r="A11" s="50" t="s">
        <v>30</v>
      </c>
      <c r="B11" s="50"/>
      <c r="C11" s="50"/>
      <c r="D11" s="50"/>
      <c r="E11" s="51" t="n">
        <f aca="false">SUM(E12:E24)</f>
        <v>10758</v>
      </c>
      <c r="F11" s="52"/>
      <c r="G11" s="53" t="n">
        <f aca="false">SUM(G12:G24)</f>
        <v>18</v>
      </c>
      <c r="H11" s="54"/>
      <c r="I11" s="52" t="n">
        <f aca="false">SUM(I12:I24)</f>
        <v>320</v>
      </c>
      <c r="J11" s="54"/>
      <c r="K11" s="52" t="n">
        <f aca="false">SUM(K12:K24)</f>
        <v>70</v>
      </c>
      <c r="L11" s="54"/>
      <c r="M11" s="52" t="n">
        <f aca="false">SUM(M12:M24)</f>
        <v>1</v>
      </c>
      <c r="N11" s="54"/>
      <c r="O11" s="52" t="n">
        <f aca="false">SUM(O12:O24)</f>
        <v>9953</v>
      </c>
      <c r="P11" s="54"/>
      <c r="Q11" s="52" t="n">
        <f aca="false">SUM(Q12:Q24)</f>
        <v>396</v>
      </c>
      <c r="R11" s="54"/>
      <c r="S11" s="51" t="n">
        <f aca="false">SUM(T11:AD11)</f>
        <v>10758</v>
      </c>
      <c r="T11" s="52" t="n">
        <f aca="false">SUM(T12:T24)</f>
        <v>18</v>
      </c>
      <c r="U11" s="54"/>
      <c r="V11" s="52" t="n">
        <f aca="false">SUM(V12:V24)</f>
        <v>320</v>
      </c>
      <c r="W11" s="55"/>
      <c r="X11" s="52" t="n">
        <f aca="false">SUM(X12:X24)</f>
        <v>70</v>
      </c>
      <c r="Y11" s="54"/>
      <c r="Z11" s="52" t="n">
        <f aca="false">SUM(Z12:Z24)</f>
        <v>1</v>
      </c>
      <c r="AA11" s="55"/>
      <c r="AB11" s="52" t="n">
        <f aca="false">SUM(AB12:AB24)</f>
        <v>9953</v>
      </c>
      <c r="AC11" s="54"/>
      <c r="AD11" s="52" t="n">
        <f aca="false">SUM(AD12:AD24)</f>
        <v>396</v>
      </c>
      <c r="AE11" s="56"/>
      <c r="AF11" s="57" t="s">
        <v>13</v>
      </c>
      <c r="AG11" s="57"/>
    </row>
    <row r="12" s="18" customFormat="true" ht="18.75" hidden="false" customHeight="false" outlineLevel="0" collapsed="false">
      <c r="A12" s="49"/>
      <c r="B12" s="58" t="s">
        <v>31</v>
      </c>
      <c r="C12" s="49"/>
      <c r="D12" s="59"/>
      <c r="E12" s="60" t="n">
        <f aca="false">SUM(F12:Q12)</f>
        <v>1091</v>
      </c>
      <c r="F12" s="61"/>
      <c r="G12" s="62" t="n">
        <v>4</v>
      </c>
      <c r="H12" s="63"/>
      <c r="I12" s="56" t="n">
        <v>20</v>
      </c>
      <c r="J12" s="56"/>
      <c r="K12" s="61" t="n">
        <v>2</v>
      </c>
      <c r="L12" s="63"/>
      <c r="M12" s="56" t="n">
        <v>1</v>
      </c>
      <c r="N12" s="56"/>
      <c r="O12" s="61" t="n">
        <v>1002</v>
      </c>
      <c r="P12" s="63"/>
      <c r="Q12" s="56" t="n">
        <v>62</v>
      </c>
      <c r="R12" s="56"/>
      <c r="S12" s="60" t="n">
        <f aca="false">SUM(T12:AD12)</f>
        <v>1091</v>
      </c>
      <c r="T12" s="62" t="n">
        <v>4</v>
      </c>
      <c r="U12" s="63"/>
      <c r="V12" s="56" t="n">
        <v>20</v>
      </c>
      <c r="W12" s="56"/>
      <c r="X12" s="61" t="n">
        <v>2</v>
      </c>
      <c r="Y12" s="63"/>
      <c r="Z12" s="56" t="n">
        <v>1</v>
      </c>
      <c r="AA12" s="56"/>
      <c r="AB12" s="61" t="n">
        <v>1002</v>
      </c>
      <c r="AC12" s="63"/>
      <c r="AD12" s="56" t="n">
        <v>62</v>
      </c>
      <c r="AE12" s="56"/>
      <c r="AF12" s="64"/>
      <c r="AG12" s="65" t="s">
        <v>32</v>
      </c>
    </row>
    <row r="13" s="18" customFormat="true" ht="18.75" hidden="false" customHeight="false" outlineLevel="0" collapsed="false">
      <c r="A13" s="49"/>
      <c r="B13" s="58" t="s">
        <v>33</v>
      </c>
      <c r="C13" s="49"/>
      <c r="D13" s="59"/>
      <c r="E13" s="60" t="n">
        <f aca="false">SUM(F13:Q13)</f>
        <v>668</v>
      </c>
      <c r="F13" s="61"/>
      <c r="G13" s="62" t="n">
        <v>1</v>
      </c>
      <c r="H13" s="63"/>
      <c r="I13" s="56" t="n">
        <v>13</v>
      </c>
      <c r="J13" s="56"/>
      <c r="K13" s="61" t="n">
        <v>0</v>
      </c>
      <c r="L13" s="63"/>
      <c r="M13" s="56" t="n">
        <v>0</v>
      </c>
      <c r="N13" s="56"/>
      <c r="O13" s="61" t="n">
        <v>638</v>
      </c>
      <c r="P13" s="63"/>
      <c r="Q13" s="56" t="n">
        <v>16</v>
      </c>
      <c r="R13" s="56"/>
      <c r="S13" s="60" t="n">
        <f aca="false">SUM(T13:AD13)</f>
        <v>668</v>
      </c>
      <c r="T13" s="62" t="n">
        <v>1</v>
      </c>
      <c r="U13" s="63"/>
      <c r="V13" s="56" t="n">
        <v>13</v>
      </c>
      <c r="W13" s="56"/>
      <c r="X13" s="61" t="n">
        <v>0</v>
      </c>
      <c r="Y13" s="63"/>
      <c r="Z13" s="56" t="n">
        <v>0</v>
      </c>
      <c r="AA13" s="56"/>
      <c r="AB13" s="61" t="n">
        <v>638</v>
      </c>
      <c r="AC13" s="63"/>
      <c r="AD13" s="56" t="n">
        <v>16</v>
      </c>
      <c r="AE13" s="56"/>
      <c r="AF13" s="64"/>
      <c r="AG13" s="65" t="s">
        <v>34</v>
      </c>
    </row>
    <row r="14" s="18" customFormat="true" ht="18.75" hidden="false" customHeight="false" outlineLevel="0" collapsed="false">
      <c r="A14" s="49"/>
      <c r="B14" s="58" t="s">
        <v>35</v>
      </c>
      <c r="C14" s="49"/>
      <c r="D14" s="59"/>
      <c r="E14" s="60" t="n">
        <f aca="false">SUM(F14:Q14)</f>
        <v>993</v>
      </c>
      <c r="F14" s="61"/>
      <c r="G14" s="62" t="n">
        <v>1</v>
      </c>
      <c r="H14" s="63"/>
      <c r="I14" s="56" t="n">
        <v>13</v>
      </c>
      <c r="J14" s="56"/>
      <c r="K14" s="61" t="n">
        <v>1</v>
      </c>
      <c r="L14" s="63"/>
      <c r="M14" s="56" t="n">
        <v>0</v>
      </c>
      <c r="N14" s="56"/>
      <c r="O14" s="61" t="n">
        <v>957</v>
      </c>
      <c r="P14" s="63"/>
      <c r="Q14" s="56" t="n">
        <v>21</v>
      </c>
      <c r="R14" s="56"/>
      <c r="S14" s="60" t="n">
        <f aca="false">SUM(T14:AD14)</f>
        <v>993</v>
      </c>
      <c r="T14" s="62" t="n">
        <v>1</v>
      </c>
      <c r="U14" s="63"/>
      <c r="V14" s="56" t="n">
        <v>13</v>
      </c>
      <c r="W14" s="56"/>
      <c r="X14" s="61" t="n">
        <v>1</v>
      </c>
      <c r="Y14" s="63"/>
      <c r="Z14" s="56" t="n">
        <v>0</v>
      </c>
      <c r="AA14" s="56"/>
      <c r="AB14" s="61" t="n">
        <v>957</v>
      </c>
      <c r="AC14" s="63"/>
      <c r="AD14" s="56" t="n">
        <v>21</v>
      </c>
      <c r="AE14" s="56"/>
      <c r="AF14" s="64"/>
      <c r="AG14" s="65" t="s">
        <v>36</v>
      </c>
    </row>
    <row r="15" s="18" customFormat="true" ht="18.75" hidden="false" customHeight="false" outlineLevel="0" collapsed="false">
      <c r="A15" s="49"/>
      <c r="B15" s="58" t="s">
        <v>37</v>
      </c>
      <c r="C15" s="49"/>
      <c r="D15" s="59"/>
      <c r="E15" s="60" t="n">
        <f aca="false">SUM(F15:Q15)</f>
        <v>1271</v>
      </c>
      <c r="F15" s="61"/>
      <c r="G15" s="62" t="n">
        <v>1</v>
      </c>
      <c r="H15" s="63"/>
      <c r="I15" s="56" t="n">
        <v>33</v>
      </c>
      <c r="J15" s="56"/>
      <c r="K15" s="61" t="n">
        <v>6</v>
      </c>
      <c r="L15" s="63"/>
      <c r="M15" s="56" t="n">
        <v>0</v>
      </c>
      <c r="N15" s="56"/>
      <c r="O15" s="61" t="n">
        <v>1176</v>
      </c>
      <c r="P15" s="63"/>
      <c r="Q15" s="56" t="n">
        <v>55</v>
      </c>
      <c r="R15" s="56"/>
      <c r="S15" s="60" t="n">
        <f aca="false">SUM(T15:AD15)</f>
        <v>1271</v>
      </c>
      <c r="T15" s="62" t="n">
        <v>1</v>
      </c>
      <c r="U15" s="63"/>
      <c r="V15" s="56" t="n">
        <v>33</v>
      </c>
      <c r="W15" s="56"/>
      <c r="X15" s="61" t="n">
        <v>6</v>
      </c>
      <c r="Y15" s="63"/>
      <c r="Z15" s="56" t="n">
        <v>0</v>
      </c>
      <c r="AA15" s="56"/>
      <c r="AB15" s="61" t="n">
        <v>1176</v>
      </c>
      <c r="AC15" s="63"/>
      <c r="AD15" s="56" t="n">
        <v>55</v>
      </c>
      <c r="AE15" s="56"/>
      <c r="AF15" s="64"/>
      <c r="AG15" s="65" t="s">
        <v>38</v>
      </c>
    </row>
    <row r="16" s="18" customFormat="true" ht="18.75" hidden="false" customHeight="false" outlineLevel="0" collapsed="false">
      <c r="A16" s="49"/>
      <c r="B16" s="58" t="s">
        <v>39</v>
      </c>
      <c r="C16" s="49"/>
      <c r="D16" s="59"/>
      <c r="E16" s="60" t="n">
        <f aca="false">SUM(F16:Q16)</f>
        <v>914</v>
      </c>
      <c r="F16" s="61"/>
      <c r="G16" s="62" t="n">
        <v>1</v>
      </c>
      <c r="H16" s="63"/>
      <c r="I16" s="56" t="n">
        <v>11</v>
      </c>
      <c r="J16" s="56"/>
      <c r="K16" s="61" t="n">
        <v>10</v>
      </c>
      <c r="L16" s="63"/>
      <c r="M16" s="56" t="n">
        <v>0</v>
      </c>
      <c r="N16" s="56"/>
      <c r="O16" s="61" t="n">
        <v>847</v>
      </c>
      <c r="P16" s="63"/>
      <c r="Q16" s="56" t="n">
        <v>45</v>
      </c>
      <c r="R16" s="56"/>
      <c r="S16" s="60" t="n">
        <f aca="false">SUM(T16:AD16)</f>
        <v>914</v>
      </c>
      <c r="T16" s="62" t="n">
        <v>1</v>
      </c>
      <c r="U16" s="63"/>
      <c r="V16" s="56" t="n">
        <v>11</v>
      </c>
      <c r="W16" s="56"/>
      <c r="X16" s="61" t="n">
        <v>10</v>
      </c>
      <c r="Y16" s="63"/>
      <c r="Z16" s="56" t="n">
        <v>0</v>
      </c>
      <c r="AA16" s="56"/>
      <c r="AB16" s="61" t="n">
        <v>847</v>
      </c>
      <c r="AC16" s="63"/>
      <c r="AD16" s="56" t="n">
        <v>45</v>
      </c>
      <c r="AE16" s="56"/>
      <c r="AF16" s="64"/>
      <c r="AG16" s="65" t="s">
        <v>40</v>
      </c>
    </row>
    <row r="17" s="18" customFormat="true" ht="21" hidden="false" customHeight="false" outlineLevel="0" collapsed="false">
      <c r="A17" s="49"/>
      <c r="B17" s="58" t="s">
        <v>41</v>
      </c>
      <c r="C17" s="7"/>
      <c r="D17" s="59"/>
      <c r="E17" s="60" t="n">
        <f aca="false">SUM(F17:Q17)</f>
        <v>1512</v>
      </c>
      <c r="F17" s="61"/>
      <c r="G17" s="62" t="n">
        <v>6</v>
      </c>
      <c r="H17" s="63"/>
      <c r="I17" s="56" t="n">
        <v>34</v>
      </c>
      <c r="J17" s="56"/>
      <c r="K17" s="61" t="n">
        <v>15</v>
      </c>
      <c r="L17" s="63"/>
      <c r="M17" s="56" t="n">
        <v>0</v>
      </c>
      <c r="N17" s="56"/>
      <c r="O17" s="61" t="n">
        <v>1435</v>
      </c>
      <c r="P17" s="63"/>
      <c r="Q17" s="56" t="n">
        <v>22</v>
      </c>
      <c r="R17" s="56"/>
      <c r="S17" s="60" t="n">
        <f aca="false">SUM(T17:AD17)</f>
        <v>1512</v>
      </c>
      <c r="T17" s="62" t="n">
        <v>6</v>
      </c>
      <c r="U17" s="63"/>
      <c r="V17" s="56" t="n">
        <v>34</v>
      </c>
      <c r="W17" s="56"/>
      <c r="X17" s="61" t="n">
        <v>15</v>
      </c>
      <c r="Y17" s="63"/>
      <c r="Z17" s="56" t="n">
        <v>0</v>
      </c>
      <c r="AA17" s="56"/>
      <c r="AB17" s="61" t="n">
        <v>1435</v>
      </c>
      <c r="AC17" s="63"/>
      <c r="AD17" s="56" t="n">
        <v>22</v>
      </c>
      <c r="AE17" s="56"/>
      <c r="AF17" s="64"/>
      <c r="AG17" s="65" t="s">
        <v>42</v>
      </c>
    </row>
    <row r="18" s="18" customFormat="true" ht="21" hidden="false" customHeight="false" outlineLevel="0" collapsed="false">
      <c r="A18" s="49"/>
      <c r="B18" s="58" t="s">
        <v>43</v>
      </c>
      <c r="C18" s="7"/>
      <c r="D18" s="59"/>
      <c r="E18" s="60" t="n">
        <f aca="false">SUM(F18:Q18)</f>
        <v>976</v>
      </c>
      <c r="F18" s="61"/>
      <c r="G18" s="62" t="n">
        <v>1</v>
      </c>
      <c r="H18" s="63"/>
      <c r="I18" s="56" t="n">
        <v>39</v>
      </c>
      <c r="J18" s="56"/>
      <c r="K18" s="61" t="n">
        <v>0</v>
      </c>
      <c r="L18" s="63"/>
      <c r="M18" s="56" t="n">
        <v>0</v>
      </c>
      <c r="N18" s="56"/>
      <c r="O18" s="61" t="n">
        <v>905</v>
      </c>
      <c r="P18" s="63"/>
      <c r="Q18" s="56" t="n">
        <v>31</v>
      </c>
      <c r="R18" s="56"/>
      <c r="S18" s="60" t="n">
        <f aca="false">SUM(T18:AD18)</f>
        <v>976</v>
      </c>
      <c r="T18" s="62" t="n">
        <v>1</v>
      </c>
      <c r="U18" s="63"/>
      <c r="V18" s="56" t="n">
        <v>39</v>
      </c>
      <c r="W18" s="56"/>
      <c r="X18" s="61" t="n">
        <v>0</v>
      </c>
      <c r="Y18" s="63"/>
      <c r="Z18" s="56" t="n">
        <v>0</v>
      </c>
      <c r="AA18" s="56"/>
      <c r="AB18" s="61" t="n">
        <v>905</v>
      </c>
      <c r="AC18" s="63"/>
      <c r="AD18" s="56" t="n">
        <v>31</v>
      </c>
      <c r="AE18" s="56"/>
      <c r="AF18" s="64"/>
      <c r="AG18" s="65" t="s">
        <v>44</v>
      </c>
    </row>
    <row r="19" s="18" customFormat="true" ht="21" hidden="false" customHeight="false" outlineLevel="0" collapsed="false">
      <c r="A19" s="49"/>
      <c r="B19" s="58" t="s">
        <v>45</v>
      </c>
      <c r="C19" s="7"/>
      <c r="D19" s="59"/>
      <c r="E19" s="60" t="n">
        <f aca="false">SUM(F19:Q19)</f>
        <v>615</v>
      </c>
      <c r="F19" s="61"/>
      <c r="G19" s="62" t="n">
        <v>0</v>
      </c>
      <c r="H19" s="63"/>
      <c r="I19" s="56" t="n">
        <v>30</v>
      </c>
      <c r="J19" s="56"/>
      <c r="K19" s="61" t="n">
        <v>8</v>
      </c>
      <c r="L19" s="63"/>
      <c r="M19" s="56" t="n">
        <v>0</v>
      </c>
      <c r="N19" s="56"/>
      <c r="O19" s="61" t="n">
        <v>565</v>
      </c>
      <c r="P19" s="63"/>
      <c r="Q19" s="56" t="n">
        <v>12</v>
      </c>
      <c r="R19" s="56"/>
      <c r="S19" s="60" t="n">
        <f aca="false">SUM(T19:AD19)</f>
        <v>615</v>
      </c>
      <c r="T19" s="62" t="n">
        <v>0</v>
      </c>
      <c r="U19" s="63"/>
      <c r="V19" s="56" t="n">
        <v>30</v>
      </c>
      <c r="W19" s="56"/>
      <c r="X19" s="61" t="n">
        <v>8</v>
      </c>
      <c r="Y19" s="63"/>
      <c r="Z19" s="56" t="n">
        <v>0</v>
      </c>
      <c r="AA19" s="56"/>
      <c r="AB19" s="61" t="n">
        <v>565</v>
      </c>
      <c r="AC19" s="63"/>
      <c r="AD19" s="56" t="n">
        <v>12</v>
      </c>
      <c r="AE19" s="56"/>
      <c r="AF19" s="64"/>
      <c r="AG19" s="65" t="s">
        <v>46</v>
      </c>
    </row>
    <row r="20" s="18" customFormat="true" ht="21" hidden="false" customHeight="false" outlineLevel="0" collapsed="false">
      <c r="A20" s="49"/>
      <c r="B20" s="58" t="s">
        <v>47</v>
      </c>
      <c r="C20" s="7"/>
      <c r="D20" s="59"/>
      <c r="E20" s="60" t="n">
        <f aca="false">SUM(F20:Q20)</f>
        <v>804</v>
      </c>
      <c r="F20" s="61"/>
      <c r="G20" s="62" t="n">
        <v>0</v>
      </c>
      <c r="H20" s="63"/>
      <c r="I20" s="56" t="n">
        <v>31</v>
      </c>
      <c r="J20" s="56"/>
      <c r="K20" s="61" t="n">
        <v>0</v>
      </c>
      <c r="L20" s="63"/>
      <c r="M20" s="56" t="n">
        <v>0</v>
      </c>
      <c r="N20" s="56"/>
      <c r="O20" s="61" t="n">
        <v>748</v>
      </c>
      <c r="P20" s="63"/>
      <c r="Q20" s="56" t="n">
        <v>25</v>
      </c>
      <c r="R20" s="56"/>
      <c r="S20" s="60" t="n">
        <f aca="false">SUM(T20:AD20)</f>
        <v>804</v>
      </c>
      <c r="T20" s="62" t="n">
        <v>0</v>
      </c>
      <c r="U20" s="63"/>
      <c r="V20" s="56" t="n">
        <v>31</v>
      </c>
      <c r="W20" s="56"/>
      <c r="X20" s="61" t="n">
        <v>0</v>
      </c>
      <c r="Y20" s="63"/>
      <c r="Z20" s="56" t="n">
        <v>0</v>
      </c>
      <c r="AA20" s="56"/>
      <c r="AB20" s="61" t="n">
        <v>748</v>
      </c>
      <c r="AC20" s="63"/>
      <c r="AD20" s="56" t="n">
        <v>25</v>
      </c>
      <c r="AE20" s="56"/>
      <c r="AF20" s="64"/>
      <c r="AG20" s="65" t="s">
        <v>48</v>
      </c>
    </row>
    <row r="21" s="18" customFormat="true" ht="21" hidden="false" customHeight="false" outlineLevel="0" collapsed="false">
      <c r="A21" s="49"/>
      <c r="B21" s="58" t="s">
        <v>49</v>
      </c>
      <c r="C21" s="7"/>
      <c r="D21" s="59"/>
      <c r="E21" s="60" t="n">
        <f aca="false">SUM(F21:Q21)</f>
        <v>889</v>
      </c>
      <c r="F21" s="61"/>
      <c r="G21" s="62" t="n">
        <v>3</v>
      </c>
      <c r="H21" s="63"/>
      <c r="I21" s="56" t="n">
        <v>46</v>
      </c>
      <c r="J21" s="56"/>
      <c r="K21" s="61" t="n">
        <v>24</v>
      </c>
      <c r="L21" s="63"/>
      <c r="M21" s="56" t="n">
        <v>0</v>
      </c>
      <c r="N21" s="56"/>
      <c r="O21" s="61" t="n">
        <v>755</v>
      </c>
      <c r="P21" s="63"/>
      <c r="Q21" s="56" t="n">
        <v>61</v>
      </c>
      <c r="R21" s="56"/>
      <c r="S21" s="60" t="n">
        <f aca="false">SUM(T21:AD21)</f>
        <v>889</v>
      </c>
      <c r="T21" s="62" t="n">
        <v>3</v>
      </c>
      <c r="U21" s="63"/>
      <c r="V21" s="56" t="n">
        <v>46</v>
      </c>
      <c r="W21" s="56"/>
      <c r="X21" s="61" t="n">
        <v>24</v>
      </c>
      <c r="Y21" s="63"/>
      <c r="Z21" s="56" t="n">
        <v>0</v>
      </c>
      <c r="AA21" s="56"/>
      <c r="AB21" s="61" t="n">
        <v>755</v>
      </c>
      <c r="AC21" s="63"/>
      <c r="AD21" s="56" t="n">
        <v>61</v>
      </c>
      <c r="AE21" s="56"/>
      <c r="AF21" s="64"/>
      <c r="AG21" s="65" t="s">
        <v>50</v>
      </c>
    </row>
    <row r="22" s="18" customFormat="true" ht="21" hidden="false" customHeight="false" outlineLevel="0" collapsed="false">
      <c r="A22" s="49"/>
      <c r="B22" s="58" t="s">
        <v>51</v>
      </c>
      <c r="C22" s="7"/>
      <c r="D22" s="59"/>
      <c r="E22" s="60" t="n">
        <f aca="false">SUM(F22:Q22)</f>
        <v>523</v>
      </c>
      <c r="F22" s="61"/>
      <c r="G22" s="62" t="n">
        <v>0</v>
      </c>
      <c r="H22" s="63"/>
      <c r="I22" s="56" t="n">
        <v>17</v>
      </c>
      <c r="J22" s="56"/>
      <c r="K22" s="61" t="n">
        <v>1</v>
      </c>
      <c r="L22" s="63"/>
      <c r="M22" s="56" t="n">
        <v>0</v>
      </c>
      <c r="N22" s="56"/>
      <c r="O22" s="61" t="n">
        <v>493</v>
      </c>
      <c r="P22" s="63"/>
      <c r="Q22" s="56" t="n">
        <v>12</v>
      </c>
      <c r="R22" s="56"/>
      <c r="S22" s="60" t="n">
        <f aca="false">SUM(T22:AD22)</f>
        <v>523</v>
      </c>
      <c r="T22" s="62" t="n">
        <v>0</v>
      </c>
      <c r="U22" s="63"/>
      <c r="V22" s="56" t="n">
        <v>17</v>
      </c>
      <c r="W22" s="56"/>
      <c r="X22" s="61" t="n">
        <v>1</v>
      </c>
      <c r="Y22" s="63"/>
      <c r="Z22" s="56" t="n">
        <v>0</v>
      </c>
      <c r="AA22" s="56"/>
      <c r="AB22" s="61" t="n">
        <v>493</v>
      </c>
      <c r="AC22" s="63"/>
      <c r="AD22" s="56" t="n">
        <v>12</v>
      </c>
      <c r="AE22" s="56"/>
      <c r="AF22" s="64"/>
      <c r="AG22" s="65" t="s">
        <v>52</v>
      </c>
    </row>
    <row r="23" s="18" customFormat="true" ht="21" hidden="false" customHeight="false" outlineLevel="0" collapsed="false">
      <c r="A23" s="49"/>
      <c r="B23" s="58" t="s">
        <v>53</v>
      </c>
      <c r="C23" s="7"/>
      <c r="D23" s="59"/>
      <c r="E23" s="60" t="n">
        <f aca="false">SUM(F23:Q23)</f>
        <v>439</v>
      </c>
      <c r="F23" s="61"/>
      <c r="G23" s="62" t="n">
        <v>0</v>
      </c>
      <c r="H23" s="63"/>
      <c r="I23" s="56" t="n">
        <v>22</v>
      </c>
      <c r="J23" s="56"/>
      <c r="K23" s="61" t="n">
        <v>2</v>
      </c>
      <c r="L23" s="63"/>
      <c r="M23" s="56" t="n">
        <v>0</v>
      </c>
      <c r="N23" s="56"/>
      <c r="O23" s="61" t="n">
        <v>397</v>
      </c>
      <c r="P23" s="63"/>
      <c r="Q23" s="56" t="n">
        <v>18</v>
      </c>
      <c r="R23" s="56"/>
      <c r="S23" s="60" t="n">
        <f aca="false">SUM(T23:AD23)</f>
        <v>439</v>
      </c>
      <c r="T23" s="62" t="n">
        <v>0</v>
      </c>
      <c r="U23" s="63"/>
      <c r="V23" s="56" t="n">
        <v>22</v>
      </c>
      <c r="W23" s="56"/>
      <c r="X23" s="61" t="n">
        <v>2</v>
      </c>
      <c r="Y23" s="63"/>
      <c r="Z23" s="56" t="n">
        <v>0</v>
      </c>
      <c r="AA23" s="56"/>
      <c r="AB23" s="61" t="n">
        <v>397</v>
      </c>
      <c r="AC23" s="63"/>
      <c r="AD23" s="56" t="n">
        <v>18</v>
      </c>
      <c r="AE23" s="56"/>
      <c r="AF23" s="64"/>
      <c r="AG23" s="65" t="s">
        <v>54</v>
      </c>
    </row>
    <row r="24" s="18" customFormat="true" ht="21" hidden="false" customHeight="false" outlineLevel="0" collapsed="false">
      <c r="A24" s="49"/>
      <c r="B24" s="58" t="s">
        <v>55</v>
      </c>
      <c r="C24" s="7"/>
      <c r="D24" s="59"/>
      <c r="E24" s="60" t="n">
        <f aca="false">SUM(F24:Q24)</f>
        <v>63</v>
      </c>
      <c r="F24" s="61"/>
      <c r="G24" s="62" t="n">
        <v>0</v>
      </c>
      <c r="H24" s="63"/>
      <c r="I24" s="56" t="n">
        <v>11</v>
      </c>
      <c r="J24" s="56"/>
      <c r="K24" s="61" t="n">
        <v>1</v>
      </c>
      <c r="L24" s="63"/>
      <c r="M24" s="56" t="n">
        <v>0</v>
      </c>
      <c r="N24" s="56"/>
      <c r="O24" s="61" t="n">
        <v>35</v>
      </c>
      <c r="P24" s="63"/>
      <c r="Q24" s="56" t="n">
        <v>16</v>
      </c>
      <c r="R24" s="56"/>
      <c r="S24" s="60" t="n">
        <f aca="false">SUM(T24:AD24)</f>
        <v>63</v>
      </c>
      <c r="T24" s="62" t="n">
        <v>0</v>
      </c>
      <c r="U24" s="63"/>
      <c r="V24" s="56" t="n">
        <v>11</v>
      </c>
      <c r="W24" s="56"/>
      <c r="X24" s="61" t="n">
        <v>1</v>
      </c>
      <c r="Y24" s="63"/>
      <c r="Z24" s="56" t="n">
        <v>0</v>
      </c>
      <c r="AA24" s="56"/>
      <c r="AB24" s="61" t="n">
        <v>35</v>
      </c>
      <c r="AC24" s="63"/>
      <c r="AD24" s="56" t="n">
        <v>16</v>
      </c>
      <c r="AE24" s="56"/>
      <c r="AF24" s="64"/>
      <c r="AG24" s="65" t="s">
        <v>56</v>
      </c>
    </row>
    <row r="25" s="18" customFormat="true" ht="3" hidden="false" customHeight="true" outlineLevel="0" collapsed="false">
      <c r="A25" s="66"/>
      <c r="B25" s="66"/>
      <c r="C25" s="66"/>
      <c r="D25" s="67"/>
      <c r="E25" s="66"/>
      <c r="F25" s="68"/>
      <c r="G25" s="66"/>
      <c r="H25" s="67"/>
      <c r="I25" s="66"/>
      <c r="J25" s="66"/>
      <c r="K25" s="68"/>
      <c r="L25" s="67"/>
      <c r="M25" s="66"/>
      <c r="N25" s="66"/>
      <c r="O25" s="68"/>
      <c r="P25" s="67"/>
      <c r="Q25" s="66"/>
      <c r="R25" s="66"/>
      <c r="S25" s="69"/>
      <c r="T25" s="68"/>
      <c r="U25" s="67"/>
      <c r="V25" s="66"/>
      <c r="W25" s="66"/>
      <c r="X25" s="68"/>
      <c r="Y25" s="67"/>
      <c r="Z25" s="66"/>
      <c r="AA25" s="66"/>
      <c r="AB25" s="68"/>
      <c r="AC25" s="67"/>
      <c r="AD25" s="66"/>
      <c r="AE25" s="66"/>
      <c r="AF25" s="68"/>
      <c r="AG25" s="66"/>
    </row>
    <row r="26" s="18" customFormat="true" ht="3" hidden="false" customHeight="true" outlineLevel="0" collapsed="false"/>
    <row r="27" s="18" customFormat="true" ht="18.75" hidden="false" customHeight="false" outlineLevel="0" collapsed="false">
      <c r="B27" s="70" t="s">
        <v>57</v>
      </c>
    </row>
    <row r="28" s="18" customFormat="true" ht="18.75" hidden="false" customHeight="false" outlineLevel="0" collapsed="false">
      <c r="B28" s="18" t="s">
        <v>58</v>
      </c>
    </row>
  </sheetData>
  <mergeCells count="49">
    <mergeCell ref="A4:D9"/>
    <mergeCell ref="E4:R4"/>
    <mergeCell ref="S4:AE4"/>
    <mergeCell ref="F5:R5"/>
    <mergeCell ref="T5:AE5"/>
    <mergeCell ref="F6:J6"/>
    <mergeCell ref="K6:L6"/>
    <mergeCell ref="O6:P6"/>
    <mergeCell ref="Q6:R6"/>
    <mergeCell ref="T6:W6"/>
    <mergeCell ref="X6:Y6"/>
    <mergeCell ref="AB6:AC6"/>
    <mergeCell ref="AD6:AE6"/>
    <mergeCell ref="AF6:AG6"/>
    <mergeCell ref="F7:J7"/>
    <mergeCell ref="K7:L7"/>
    <mergeCell ref="M7:N7"/>
    <mergeCell ref="O7:P7"/>
    <mergeCell ref="Q7:R7"/>
    <mergeCell ref="T7:W7"/>
    <mergeCell ref="X7:Y7"/>
    <mergeCell ref="Z7:AA7"/>
    <mergeCell ref="AB7:AC7"/>
    <mergeCell ref="AD7:AE7"/>
    <mergeCell ref="AF7:AG7"/>
    <mergeCell ref="G8:H8"/>
    <mergeCell ref="I8:J8"/>
    <mergeCell ref="K8:L8"/>
    <mergeCell ref="M8:N8"/>
    <mergeCell ref="O8:P8"/>
    <mergeCell ref="Q8:R8"/>
    <mergeCell ref="T8:U8"/>
    <mergeCell ref="V8:W8"/>
    <mergeCell ref="X8:Y8"/>
    <mergeCell ref="Z8:AA8"/>
    <mergeCell ref="AB8:AC8"/>
    <mergeCell ref="AD8:AE8"/>
    <mergeCell ref="G9:H9"/>
    <mergeCell ref="I9:J9"/>
    <mergeCell ref="K9:L9"/>
    <mergeCell ref="O9:P9"/>
    <mergeCell ref="Q9:R9"/>
    <mergeCell ref="T9:U9"/>
    <mergeCell ref="V9:W9"/>
    <mergeCell ref="X9:Y9"/>
    <mergeCell ref="AB9:AC9"/>
    <mergeCell ref="AD9:AE9"/>
    <mergeCell ref="A11:D11"/>
    <mergeCell ref="AF11:AG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</cp:lastModifiedBy>
  <cp:lastPrinted>2011-09-08T06:44:06Z</cp:lastPrinted>
  <dcterms:modified xsi:type="dcterms:W3CDTF">2011-11-23T08:16:07Z</dcterms:modified>
  <cp:revision>0</cp:revision>
  <dc:subject/>
  <dc:title/>
</cp:coreProperties>
</file>